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1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59">
  <si>
    <t xml:space="preserve">ОЖИДАЕМОЕ ИСПОЛНЕНИЕ БЮДЖЕТА ЛЫСОГОРСКОГО МУНИЦИПАЛЬНОГО РАЙОНА </t>
  </si>
  <si>
    <t xml:space="preserve">ЗА 2018 ГОДА </t>
  </si>
  <si>
    <t xml:space="preserve">Наименование финансового органа </t>
  </si>
  <si>
    <t xml:space="preserve">Лысогорский МР</t>
  </si>
  <si>
    <t xml:space="preserve">Наименование бюджета </t>
  </si>
  <si>
    <t xml:space="preserve">Бюджет муниципальных районов</t>
  </si>
  <si>
    <t xml:space="preserve">Периодичность: месячная, квартальная, годовая</t>
  </si>
  <si>
    <t xml:space="preserve">Единица измерения:  руб. 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Код стро-ки</t>
  </si>
  <si>
    <t xml:space="preserve">Код дохода по бюджетной классификации</t>
  </si>
  <si>
    <t xml:space="preserve">ПЛАН </t>
  </si>
  <si>
    <t xml:space="preserve">ИСПОЛНЕНО 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</t>
  </si>
  <si>
    <t xml:space="preserve">7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3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 Единый сельскохозяйственный налог</t>
  </si>
  <si>
    <t xml:space="preserve"> 000 1050300001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физических лиц</t>
  </si>
  <si>
    <t xml:space="preserve"> 000 1060604000 0000 110</t>
  </si>
  <si>
    <t xml:space="preserve">  ГОСУДАРСТВЕННАЯ ПОШЛИНА</t>
  </si>
  <si>
    <t xml:space="preserve"> 000 108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1</t>
  </si>
  <si>
    <t xml:space="preserve">  Дотации бюджетам на поддержку мер по обеспечению сбалансированности бюджетов</t>
  </si>
  <si>
    <t xml:space="preserve"> 000 2021500200 0000 151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  Субвенции бюджетам бюджетной системы Российской Федерации</t>
  </si>
  <si>
    <t xml:space="preserve"> 000 2023000000 0000 151</t>
  </si>
  <si>
    <t xml:space="preserve">  Иные межбюджетные трансферты</t>
  </si>
  <si>
    <t xml:space="preserve"> 000 2024000000 0000 151</t>
  </si>
  <si>
    <t xml:space="preserve">  БЕЗВОЗМЕЗДНЫЕ ПОСТУПЛЕНИЯ ОТ НЕГОСУДАРСТВЕННЫХ ОРГАНИЗАЦИЙ</t>
  </si>
  <si>
    <t xml:space="preserve"> 000 2040000000 0000 000</t>
  </si>
  <si>
    <t xml:space="preserve">  ПРОЧИЕ БЕЗВОЗМЕЗДНЫЕ ПОСТУПЛЕНИЯ</t>
  </si>
  <si>
    <t xml:space="preserve"> 000 2070000000 0000 000</t>
  </si>
  <si>
    <t xml:space="preserve">""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бюджет территориаль- ного государ- ственного внебюджетного фонда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6</t>
  </si>
  <si>
    <t xml:space="preserve">27</t>
  </si>
  <si>
    <t xml:space="preserve">28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000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 Судебная система</t>
  </si>
  <si>
    <t xml:space="preserve"> 000 0105 0000000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 Обеспечение проведения выборов и референдумов</t>
  </si>
  <si>
    <t xml:space="preserve"> 000 0107 0000000000 000</t>
  </si>
  <si>
    <t xml:space="preserve">  Резервные фонды</t>
  </si>
  <si>
    <t xml:space="preserve"> 000 0111 0000000000 000</t>
  </si>
  <si>
    <t xml:space="preserve">  Другие общегосударственные вопросы</t>
  </si>
  <si>
    <t xml:space="preserve"> 000 0113 0000000000 000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 Обеспечение пожарной безопасности</t>
  </si>
  <si>
    <t xml:space="preserve"> 000 0310 0000000000 000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 Транспорт</t>
  </si>
  <si>
    <t xml:space="preserve"> 000 0408 0000000000 000</t>
  </si>
  <si>
    <t xml:space="preserve">  Дорожное хозяйство (дорожные фонды)</t>
  </si>
  <si>
    <t xml:space="preserve"> 000 0409 0000000000 000</t>
  </si>
  <si>
    <t xml:space="preserve">  Другие вопросы в области национальной экономики</t>
  </si>
  <si>
    <t xml:space="preserve"> 000 0412 0000000000 000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 Коммунальное хозяйство</t>
  </si>
  <si>
    <t xml:space="preserve"> 000 0502 0000000000 000</t>
  </si>
  <si>
    <t xml:space="preserve">  Благоустройство</t>
  </si>
  <si>
    <t xml:space="preserve"> 000 0503 0000000000 000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 Общее образование</t>
  </si>
  <si>
    <t xml:space="preserve"> 000 0702 0000000000 000</t>
  </si>
  <si>
    <t xml:space="preserve">  Дополнительное образование детей</t>
  </si>
  <si>
    <t xml:space="preserve"> 000 0703 0000000000 000</t>
  </si>
  <si>
    <t xml:space="preserve">  Молодежная политика и оздоровление детей</t>
  </si>
  <si>
    <t xml:space="preserve"> 000 0707 0000000000 000</t>
  </si>
  <si>
    <t xml:space="preserve">  Другие вопросы в области образования</t>
  </si>
  <si>
    <t xml:space="preserve"> 000 0709 0000000000 000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 Другие вопросы в области культуры, кинематографии</t>
  </si>
  <si>
    <t xml:space="preserve"> 000 0804 0000000000 000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 Социальное обеспечение населения</t>
  </si>
  <si>
    <t xml:space="preserve"> 000 1003 0000000000 000</t>
  </si>
  <si>
    <t xml:space="preserve">  Охрана семьи и детства</t>
  </si>
  <si>
    <t xml:space="preserve"> 000 1004 0000000000 000</t>
  </si>
  <si>
    <t xml:space="preserve">  ФИЗИЧЕСКАЯ КУЛЬТУРА И СПОРТ</t>
  </si>
  <si>
    <t xml:space="preserve"> 000 1100 0000000000 000</t>
  </si>
  <si>
    <t xml:space="preserve">  Физическая культура</t>
  </si>
  <si>
    <t xml:space="preserve"> 000 1101 0000000000 000</t>
  </si>
  <si>
    <t xml:space="preserve">  СРЕДСТВА МАССОВОЙ ИНФОРМАЦИИ</t>
  </si>
  <si>
    <t xml:space="preserve"> 000 1200 0000000000 000</t>
  </si>
  <si>
    <t xml:space="preserve">  Периодическая печать и издательства</t>
  </si>
  <si>
    <t xml:space="preserve"> 000 1202 0000000000 000</t>
  </si>
  <si>
    <t xml:space="preserve">  Другие вопросы в области средств массовой информации</t>
  </si>
  <si>
    <t xml:space="preserve"> 000 1204 0000000000 000</t>
  </si>
  <si>
    <t xml:space="preserve">  ОБСЛУЖИВАНИЕ ГОСУДАРСТВЕННОГО И МУНИЦИПАЛЬНОГО ДОЛГА</t>
  </si>
  <si>
    <t xml:space="preserve"> 000 1300 0000000000 000</t>
  </si>
  <si>
    <t xml:space="preserve">  Обслуживание государственного внутреннего и муниципального долга</t>
  </si>
  <si>
    <t xml:space="preserve"> 000 1301 0000000000 0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000 00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план </t>
  </si>
  <si>
    <t xml:space="preserve">исполнено 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муниципальных районов в валюте Российской Федерации</t>
  </si>
  <si>
    <t xml:space="preserve"> 000 0102000005 0000 7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сельских поселений</t>
  </si>
  <si>
    <t xml:space="preserve"> 000 0105020110 0000 510</t>
  </si>
  <si>
    <t xml:space="preserve">  Увеличение прочих остатков денежных средств бюджетов городских поселений</t>
  </si>
  <si>
    <t xml:space="preserve"> 000 0105020113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сельских поселений</t>
  </si>
  <si>
    <t xml:space="preserve"> 000 0105020110 0000 610</t>
  </si>
  <si>
    <t xml:space="preserve">  Уменьшение прочих остатков денежных средств бюджетов городских поселений</t>
  </si>
  <si>
    <t xml:space="preserve"> 000 01050201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\.mm\.yyyy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5" fillId="0" border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4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2" fillId="0" borderId="0" xfId="14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3" fillId="0" borderId="0" xfId="1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1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0" xfId="127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6" fontId="14" fillId="0" borderId="0" xfId="14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7" fillId="0" borderId="0" xfId="15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4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4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0" xfId="15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6" xfId="14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0" xfId="15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32" xfId="1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0" xfId="15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" xfId="1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5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0" xfId="15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6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4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1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1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1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42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6" xfId="1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23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3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4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9" xfId="12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0" borderId="21" xfId="12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48" xfId="1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1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1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9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1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124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5" fillId="0" borderId="23" xfId="13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50" xfId="1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2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6" xfId="1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30" xfId="1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5" xfId="1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30" xfId="12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22" xfId="1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46" xfId="1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6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0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5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4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6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7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51" xfId="14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5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3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0" borderId="0" xfId="17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0" xfId="1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0" xfId="1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14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6" xfId="17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0" xfId="1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7" xfId="12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35" xfId="1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22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6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0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24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26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27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8" xfId="17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0" borderId="48" xfId="18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0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1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2" xfId="19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22" xfId="18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22" xfId="13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6" xfId="13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30" xfId="19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30" xfId="13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2" xfId="17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10" xfId="18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52" xfId="18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42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4" xfId="2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3" borderId="11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53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54" xfId="19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53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54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2" xfId="1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1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18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18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18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1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44" xfId="18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45" xfId="18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31" xfId="19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" xfId="2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1" xfId="19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28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1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6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3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6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6" xfId="1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7" xfId="3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0" borderId="23" xfId="1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3" xfId="1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50" xfId="16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2" xfId="1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6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34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5" fillId="0" borderId="10" xfId="3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52" xfId="19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2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6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0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7" xfId="3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9" xfId="3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5" fillId="0" borderId="10" xfId="40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5" fillId="0" borderId="52" xfId="42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5" fillId="0" borderId="58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59" xfId="19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4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6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7" xfId="19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3" xfId="127"/>
    <cellStyle name="xl34" xfId="128"/>
    <cellStyle name="xl35" xfId="129"/>
    <cellStyle name="xl36" xfId="130"/>
    <cellStyle name="xl37" xfId="131"/>
    <cellStyle name="xl38" xfId="132"/>
    <cellStyle name="xl39" xfId="133"/>
    <cellStyle name="xl40" xfId="134"/>
    <cellStyle name="xl41" xfId="135"/>
    <cellStyle name="xl42" xfId="136"/>
    <cellStyle name="xl43" xfId="137"/>
    <cellStyle name="xl44" xfId="138"/>
    <cellStyle name="xl45" xfId="139"/>
    <cellStyle name="xl46" xfId="140"/>
    <cellStyle name="xl47" xfId="141"/>
    <cellStyle name="xl48" xfId="142"/>
    <cellStyle name="xl49" xfId="143"/>
    <cellStyle name="xl50" xfId="144"/>
    <cellStyle name="xl51" xfId="145"/>
    <cellStyle name="xl52" xfId="146"/>
    <cellStyle name="xl53" xfId="147"/>
    <cellStyle name="xl54" xfId="148"/>
    <cellStyle name="xl55" xfId="149"/>
    <cellStyle name="xl56" xfId="150"/>
    <cellStyle name="xl57" xfId="151"/>
    <cellStyle name="xl58" xfId="152"/>
    <cellStyle name="xl59" xfId="153"/>
    <cellStyle name="xl60" xfId="154"/>
    <cellStyle name="xl61" xfId="155"/>
    <cellStyle name="xl62" xfId="156"/>
    <cellStyle name="xl63" xfId="157"/>
    <cellStyle name="xl64" xfId="158"/>
    <cellStyle name="xl65" xfId="159"/>
    <cellStyle name="xl66" xfId="160"/>
    <cellStyle name="xl67" xfId="161"/>
    <cellStyle name="xl68" xfId="162"/>
    <cellStyle name="xl69" xfId="163"/>
    <cellStyle name="xl70" xfId="164"/>
    <cellStyle name="xl71" xfId="165"/>
    <cellStyle name="xl72" xfId="166"/>
    <cellStyle name="xl73" xfId="167"/>
    <cellStyle name="xl74" xfId="168"/>
    <cellStyle name="xl75" xfId="169"/>
    <cellStyle name="xl76" xfId="170"/>
    <cellStyle name="xl77" xfId="171"/>
    <cellStyle name="xl78" xfId="172"/>
    <cellStyle name="xl79" xfId="173"/>
    <cellStyle name="xl80" xfId="174"/>
    <cellStyle name="xl81" xfId="175"/>
    <cellStyle name="xl82" xfId="176"/>
    <cellStyle name="xl83" xfId="177"/>
    <cellStyle name="xl84" xfId="178"/>
    <cellStyle name="xl85" xfId="179"/>
    <cellStyle name="xl86" xfId="180"/>
    <cellStyle name="xl87" xfId="181"/>
    <cellStyle name="xl88" xfId="182"/>
    <cellStyle name="xl89" xfId="183"/>
    <cellStyle name="xl90" xfId="184"/>
    <cellStyle name="xl91" xfId="185"/>
    <cellStyle name="xl92" xfId="186"/>
    <cellStyle name="xl93" xfId="187"/>
    <cellStyle name="xl94" xfId="188"/>
    <cellStyle name="xl95" xfId="189"/>
    <cellStyle name="xl96" xfId="190"/>
    <cellStyle name="xl97" xfId="191"/>
    <cellStyle name="xl98" xfId="192"/>
    <cellStyle name="xl99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13" topLeftCell="D16" activePane="bottomRight" state="frozen"/>
      <selection pane="topLeft" activeCell="A3" activeCellId="0" sqref="A3"/>
      <selection pane="topRight" activeCell="D3" activeCellId="0" sqref="D3"/>
      <selection pane="bottomLeft" activeCell="A16" activeCellId="0" sqref="A16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7.42"/>
    <col collapsed="false" customWidth="true" hidden="false" outlineLevel="0" max="3" min="3" style="1" width="29.28"/>
    <col collapsed="false" customWidth="true" hidden="false" outlineLevel="0" max="5" min="4" style="1" width="13.7"/>
    <col collapsed="false" customWidth="false" hidden="true" outlineLevel="0" max="10" min="6" style="1" width="9.14"/>
    <col collapsed="false" customWidth="true" hidden="false" outlineLevel="0" max="11" min="11" style="1" width="12.56"/>
    <col collapsed="false" customWidth="true" hidden="false" outlineLevel="0" max="13" min="12" style="1" width="15.41"/>
    <col collapsed="false" customWidth="true" hidden="false" outlineLevel="0" max="14" min="14" style="1" width="15.85"/>
    <col collapsed="false" customWidth="true" hidden="false" outlineLevel="0" max="15" min="15" style="1" width="15.41"/>
    <col collapsed="false" customWidth="false" hidden="true" outlineLevel="0" max="20" min="16" style="1" width="9.14"/>
    <col collapsed="false" customWidth="true" hidden="false" outlineLevel="0" max="21" min="21" style="1" width="13.28"/>
    <col collapsed="false" customWidth="true" hidden="false" outlineLevel="0" max="22" min="22" style="1" width="13.41"/>
    <col collapsed="false" customWidth="true" hidden="false" outlineLevel="0" max="23" min="23" style="1" width="15.28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customFormat="false" ht="17.1" hidden="false" customHeight="tru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9"/>
      <c r="L2" s="10"/>
      <c r="M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14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4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customFormat="false" ht="14.1" hidden="false" customHeight="true" outlineLevel="0" collapsed="false">
      <c r="A4" s="15"/>
      <c r="B4" s="15"/>
      <c r="C4" s="16" t="s">
        <v>1</v>
      </c>
      <c r="D4" s="16"/>
      <c r="E4" s="16"/>
      <c r="F4" s="16"/>
      <c r="G4" s="16"/>
      <c r="H4" s="16"/>
      <c r="I4" s="16"/>
      <c r="J4" s="16"/>
      <c r="K4" s="17"/>
      <c r="L4" s="18"/>
      <c r="M4" s="1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14.1" hidden="false" customHeight="true" outlineLevel="0" collapsed="false">
      <c r="A5" s="11"/>
      <c r="B5" s="11"/>
      <c r="C5" s="11"/>
      <c r="D5" s="19"/>
      <c r="E5" s="19"/>
      <c r="F5" s="19"/>
      <c r="G5" s="19"/>
      <c r="H5" s="19"/>
      <c r="I5" s="19"/>
      <c r="J5" s="19"/>
      <c r="K5" s="17"/>
      <c r="L5" s="20"/>
      <c r="M5" s="20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customFormat="false" ht="15.2" hidden="false" customHeight="true" outlineLevel="0" collapsed="false">
      <c r="A6" s="11" t="s">
        <v>2</v>
      </c>
      <c r="B6" s="21" t="s">
        <v>3</v>
      </c>
      <c r="C6" s="21"/>
      <c r="D6" s="21"/>
      <c r="E6" s="21"/>
      <c r="F6" s="21"/>
      <c r="G6" s="21"/>
      <c r="H6" s="21"/>
      <c r="I6" s="21"/>
      <c r="J6" s="21"/>
      <c r="K6" s="17"/>
      <c r="L6" s="22"/>
      <c r="M6" s="22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</row>
    <row r="7" customFormat="false" ht="15.2" hidden="false" customHeight="true" outlineLevel="0" collapsed="false">
      <c r="A7" s="11" t="s">
        <v>4</v>
      </c>
      <c r="B7" s="23" t="s">
        <v>5</v>
      </c>
      <c r="C7" s="23"/>
      <c r="D7" s="23"/>
      <c r="E7" s="23"/>
      <c r="F7" s="23"/>
      <c r="G7" s="23"/>
      <c r="H7" s="23"/>
      <c r="I7" s="23"/>
      <c r="J7" s="23"/>
      <c r="K7" s="17"/>
      <c r="L7" s="24"/>
      <c r="M7" s="24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</row>
    <row r="8" customFormat="false" ht="14.1" hidden="false" customHeight="true" outlineLevel="0" collapsed="false">
      <c r="A8" s="11" t="s">
        <v>6</v>
      </c>
      <c r="B8" s="25"/>
      <c r="C8" s="26"/>
      <c r="D8" s="26"/>
      <c r="E8" s="26"/>
      <c r="F8" s="26"/>
      <c r="G8" s="26"/>
      <c r="H8" s="26"/>
      <c r="I8" s="26"/>
      <c r="J8" s="26"/>
      <c r="K8" s="17"/>
      <c r="L8" s="27"/>
      <c r="M8" s="2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/>
    </row>
    <row r="9" customFormat="false" ht="14.1" hidden="false" customHeight="true" outlineLevel="0" collapsed="false">
      <c r="A9" s="11" t="s">
        <v>7</v>
      </c>
      <c r="B9" s="11"/>
      <c r="C9" s="19"/>
      <c r="D9" s="19"/>
      <c r="E9" s="19"/>
      <c r="F9" s="19"/>
      <c r="G9" s="19"/>
      <c r="H9" s="19"/>
      <c r="I9" s="19"/>
      <c r="J9" s="19"/>
      <c r="K9" s="17"/>
      <c r="L9" s="28"/>
      <c r="M9" s="28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7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0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7"/>
    </row>
    <row r="11" customFormat="false" ht="12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7"/>
    </row>
    <row r="12" customFormat="false" ht="24.75" hidden="false" customHeight="true" outlineLevel="0" collapsed="false">
      <c r="A12" s="2" t="s">
        <v>8</v>
      </c>
      <c r="B12" s="2"/>
      <c r="C12" s="11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6"/>
      <c r="Q12" s="6"/>
      <c r="R12" s="6"/>
      <c r="S12" s="6"/>
      <c r="T12" s="6"/>
      <c r="U12" s="6"/>
      <c r="V12" s="6"/>
      <c r="W12" s="6"/>
      <c r="X12" s="6"/>
      <c r="Y12" s="7"/>
    </row>
    <row r="13" customFormat="false" ht="11.45" hidden="false" customHeight="true" outlineLevel="0" collapsed="false">
      <c r="A13" s="31" t="s">
        <v>9</v>
      </c>
      <c r="B13" s="31" t="s">
        <v>10</v>
      </c>
      <c r="C13" s="32" t="s">
        <v>11</v>
      </c>
      <c r="D13" s="33" t="s">
        <v>12</v>
      </c>
      <c r="E13" s="33"/>
      <c r="F13" s="33"/>
      <c r="G13" s="33"/>
      <c r="H13" s="33"/>
      <c r="I13" s="33"/>
      <c r="J13" s="33"/>
      <c r="K13" s="33"/>
      <c r="L13" s="33"/>
      <c r="M13" s="33"/>
      <c r="N13" s="34" t="s">
        <v>13</v>
      </c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7"/>
    </row>
    <row r="14" customFormat="false" ht="140.45" hidden="false" customHeight="true" outlineLevel="0" collapsed="false">
      <c r="A14" s="31"/>
      <c r="B14" s="31"/>
      <c r="C14" s="32"/>
      <c r="D14" s="36" t="s">
        <v>14</v>
      </c>
      <c r="E14" s="37" t="s">
        <v>15</v>
      </c>
      <c r="F14" s="37" t="s">
        <v>16</v>
      </c>
      <c r="G14" s="37" t="s">
        <v>17</v>
      </c>
      <c r="H14" s="37" t="s">
        <v>18</v>
      </c>
      <c r="I14" s="37" t="s">
        <v>19</v>
      </c>
      <c r="J14" s="37" t="s">
        <v>20</v>
      </c>
      <c r="K14" s="37" t="s">
        <v>21</v>
      </c>
      <c r="L14" s="37" t="s">
        <v>22</v>
      </c>
      <c r="M14" s="38" t="s">
        <v>23</v>
      </c>
      <c r="N14" s="36" t="s">
        <v>14</v>
      </c>
      <c r="O14" s="37" t="s">
        <v>15</v>
      </c>
      <c r="P14" s="37" t="s">
        <v>16</v>
      </c>
      <c r="Q14" s="37" t="s">
        <v>17</v>
      </c>
      <c r="R14" s="37" t="s">
        <v>18</v>
      </c>
      <c r="S14" s="37" t="s">
        <v>19</v>
      </c>
      <c r="T14" s="37" t="s">
        <v>20</v>
      </c>
      <c r="U14" s="37" t="s">
        <v>21</v>
      </c>
      <c r="V14" s="37" t="s">
        <v>22</v>
      </c>
      <c r="W14" s="38" t="s">
        <v>23</v>
      </c>
      <c r="X14" s="35"/>
      <c r="Y14" s="7"/>
    </row>
    <row r="15" customFormat="false" ht="11.45" hidden="false" customHeight="true" outlineLevel="0" collapsed="false">
      <c r="A15" s="39" t="s">
        <v>24</v>
      </c>
      <c r="B15" s="39" t="s">
        <v>25</v>
      </c>
      <c r="C15" s="32" t="s">
        <v>26</v>
      </c>
      <c r="D15" s="40" t="s">
        <v>27</v>
      </c>
      <c r="E15" s="41" t="s">
        <v>28</v>
      </c>
      <c r="F15" s="41" t="s">
        <v>29</v>
      </c>
      <c r="G15" s="41" t="s">
        <v>30</v>
      </c>
      <c r="H15" s="41" t="s">
        <v>31</v>
      </c>
      <c r="I15" s="41" t="s">
        <v>32</v>
      </c>
      <c r="J15" s="41" t="s">
        <v>33</v>
      </c>
      <c r="K15" s="41" t="s">
        <v>34</v>
      </c>
      <c r="L15" s="41" t="s">
        <v>35</v>
      </c>
      <c r="M15" s="42" t="s">
        <v>29</v>
      </c>
      <c r="N15" s="40" t="s">
        <v>30</v>
      </c>
      <c r="O15" s="41" t="s">
        <v>31</v>
      </c>
      <c r="P15" s="41" t="s">
        <v>36</v>
      </c>
      <c r="Q15" s="41" t="s">
        <v>37</v>
      </c>
      <c r="R15" s="41" t="s">
        <v>38</v>
      </c>
      <c r="S15" s="41" t="s">
        <v>39</v>
      </c>
      <c r="T15" s="41" t="s">
        <v>40</v>
      </c>
      <c r="U15" s="41" t="s">
        <v>32</v>
      </c>
      <c r="V15" s="41" t="s">
        <v>33</v>
      </c>
      <c r="W15" s="42" t="s">
        <v>41</v>
      </c>
      <c r="X15" s="35"/>
      <c r="Y15" s="7"/>
    </row>
    <row r="16" customFormat="false" ht="21.75" hidden="false" customHeight="true" outlineLevel="0" collapsed="false">
      <c r="A16" s="43" t="s">
        <v>42</v>
      </c>
      <c r="B16" s="44" t="s">
        <v>43</v>
      </c>
      <c r="C16" s="45" t="s">
        <v>44</v>
      </c>
      <c r="D16" s="46" t="n">
        <f aca="false">D18+D37</f>
        <v>380145895.23</v>
      </c>
      <c r="E16" s="47" t="n">
        <f aca="false">E18+E37</f>
        <v>5459767</v>
      </c>
      <c r="F16" s="47" t="s">
        <v>45</v>
      </c>
      <c r="G16" s="47" t="s">
        <v>45</v>
      </c>
      <c r="H16" s="47" t="s">
        <v>45</v>
      </c>
      <c r="I16" s="47" t="s">
        <v>45</v>
      </c>
      <c r="J16" s="47" t="s">
        <v>45</v>
      </c>
      <c r="K16" s="47" t="n">
        <f aca="false">K18+K37</f>
        <v>345251753.64</v>
      </c>
      <c r="L16" s="47" t="n">
        <f aca="false">L18+L37</f>
        <v>17988836.59</v>
      </c>
      <c r="M16" s="48" t="n">
        <f aca="false">M18+M37</f>
        <v>22365072</v>
      </c>
      <c r="N16" s="49" t="n">
        <f aca="false">W16+V16+U16-O16</f>
        <v>375261896.03</v>
      </c>
      <c r="O16" s="47" t="n">
        <f aca="false">O18+O37</f>
        <v>5304468.49</v>
      </c>
      <c r="P16" s="47" t="s">
        <v>45</v>
      </c>
      <c r="Q16" s="47" t="s">
        <v>45</v>
      </c>
      <c r="R16" s="47" t="s">
        <v>45</v>
      </c>
      <c r="S16" s="47" t="s">
        <v>45</v>
      </c>
      <c r="T16" s="47" t="s">
        <v>45</v>
      </c>
      <c r="U16" s="47" t="n">
        <f aca="false">U18+U37</f>
        <v>344837646.56</v>
      </c>
      <c r="V16" s="47" t="n">
        <f aca="false">V18+V37</f>
        <v>13986185.1</v>
      </c>
      <c r="W16" s="48" t="n">
        <f aca="false">W18+W37</f>
        <v>21742532.86</v>
      </c>
      <c r="X16" s="50"/>
      <c r="Y16" s="7"/>
    </row>
    <row r="17" customFormat="false" ht="15" hidden="false" customHeight="true" outlineLevel="0" collapsed="false">
      <c r="A17" s="51" t="s">
        <v>46</v>
      </c>
      <c r="B17" s="52"/>
      <c r="C17" s="53"/>
      <c r="D17" s="54" t="n">
        <f aca="false">M17+L17+K17-E17</f>
        <v>0</v>
      </c>
      <c r="E17" s="55"/>
      <c r="F17" s="55"/>
      <c r="G17" s="55"/>
      <c r="H17" s="55"/>
      <c r="I17" s="55"/>
      <c r="J17" s="55"/>
      <c r="K17" s="55"/>
      <c r="L17" s="55"/>
      <c r="M17" s="56"/>
      <c r="N17" s="57"/>
      <c r="O17" s="55"/>
      <c r="P17" s="55"/>
      <c r="Q17" s="55"/>
      <c r="R17" s="55"/>
      <c r="S17" s="55"/>
      <c r="T17" s="55"/>
      <c r="U17" s="55"/>
      <c r="V17" s="55"/>
      <c r="W17" s="56"/>
      <c r="X17" s="50"/>
      <c r="Y17" s="7"/>
    </row>
    <row r="18" customFormat="false" ht="15" hidden="false" customHeight="false" outlineLevel="0" collapsed="false">
      <c r="A18" s="58" t="s">
        <v>47</v>
      </c>
      <c r="B18" s="59" t="s">
        <v>43</v>
      </c>
      <c r="C18" s="60" t="s">
        <v>48</v>
      </c>
      <c r="D18" s="54" t="n">
        <f aca="false">M18+L18+K18-E18</f>
        <v>89205700.49</v>
      </c>
      <c r="E18" s="61"/>
      <c r="F18" s="61" t="s">
        <v>45</v>
      </c>
      <c r="G18" s="61" t="s">
        <v>45</v>
      </c>
      <c r="H18" s="61" t="s">
        <v>45</v>
      </c>
      <c r="I18" s="61" t="s">
        <v>45</v>
      </c>
      <c r="J18" s="61" t="s">
        <v>45</v>
      </c>
      <c r="K18" s="61" t="n">
        <f aca="false">K19+K21+K22+K25+K30+K31+K32+K34+K35+K36</f>
        <v>55475448.9</v>
      </c>
      <c r="L18" s="61" t="n">
        <f aca="false">L19+L21+L22+L25+L30+L31+L32+L34+L35+L36</f>
        <v>17092965.59</v>
      </c>
      <c r="M18" s="62" t="n">
        <f aca="false">M19+M21+M22+M25+M30+M31+M32+M34+M35+M36</f>
        <v>16637286</v>
      </c>
      <c r="N18" s="63" t="n">
        <f aca="false">W18+V18+U18-O18</f>
        <v>84321701.29</v>
      </c>
      <c r="O18" s="61" t="n">
        <f aca="false">O19+O21+O22+O25+O30+O31+O32+O34+O35+O36</f>
        <v>0</v>
      </c>
      <c r="P18" s="61" t="s">
        <v>45</v>
      </c>
      <c r="Q18" s="61" t="s">
        <v>45</v>
      </c>
      <c r="R18" s="61" t="s">
        <v>45</v>
      </c>
      <c r="S18" s="61" t="s">
        <v>45</v>
      </c>
      <c r="T18" s="61" t="s">
        <v>45</v>
      </c>
      <c r="U18" s="61" t="n">
        <f aca="false">U19+U21+U22+U25+U30+U31+U32+U34+U35+U36</f>
        <v>55216640.33</v>
      </c>
      <c r="V18" s="61" t="n">
        <f aca="false">V19+V21+V22+V25+V30+V31+V32+V34+V35+V36</f>
        <v>13090314.1</v>
      </c>
      <c r="W18" s="62" t="n">
        <f aca="false">W19+W21+W22+W25+W30+W31+W32+W34+W35+W36</f>
        <v>16014746.86</v>
      </c>
      <c r="X18" s="50"/>
      <c r="Y18" s="7"/>
    </row>
    <row r="19" customFormat="false" ht="15" hidden="false" customHeight="false" outlineLevel="0" collapsed="false">
      <c r="A19" s="58" t="s">
        <v>49</v>
      </c>
      <c r="B19" s="59" t="s">
        <v>43</v>
      </c>
      <c r="C19" s="60" t="s">
        <v>50</v>
      </c>
      <c r="D19" s="54" t="n">
        <f aca="false">M19+L19+K19-E19</f>
        <v>39097195</v>
      </c>
      <c r="E19" s="61" t="n">
        <f aca="false">E20</f>
        <v>0</v>
      </c>
      <c r="F19" s="61" t="s">
        <v>45</v>
      </c>
      <c r="G19" s="61" t="s">
        <v>45</v>
      </c>
      <c r="H19" s="61" t="s">
        <v>45</v>
      </c>
      <c r="I19" s="61" t="s">
        <v>45</v>
      </c>
      <c r="J19" s="61" t="s">
        <v>45</v>
      </c>
      <c r="K19" s="61" t="n">
        <f aca="false">K20</f>
        <v>31250195</v>
      </c>
      <c r="L19" s="61" t="n">
        <f aca="false">L20</f>
        <v>6207700</v>
      </c>
      <c r="M19" s="62" t="n">
        <f aca="false">M20</f>
        <v>1639300</v>
      </c>
      <c r="N19" s="63" t="n">
        <f aca="false">W19+V19+U19-O19</f>
        <v>36970841.18</v>
      </c>
      <c r="O19" s="61" t="n">
        <f aca="false">O20</f>
        <v>0</v>
      </c>
      <c r="P19" s="61" t="s">
        <v>45</v>
      </c>
      <c r="Q19" s="61" t="s">
        <v>45</v>
      </c>
      <c r="R19" s="61" t="s">
        <v>45</v>
      </c>
      <c r="S19" s="61" t="s">
        <v>45</v>
      </c>
      <c r="T19" s="61" t="s">
        <v>45</v>
      </c>
      <c r="U19" s="61" t="n">
        <f aca="false">U20</f>
        <v>31250100</v>
      </c>
      <c r="V19" s="61" t="n">
        <f aca="false">V20</f>
        <v>4106153.15</v>
      </c>
      <c r="W19" s="62" t="n">
        <f aca="false">W20</f>
        <v>1614588.03</v>
      </c>
      <c r="X19" s="50"/>
      <c r="Y19" s="7"/>
    </row>
    <row r="20" customFormat="false" ht="15" hidden="false" customHeight="false" outlineLevel="0" collapsed="false">
      <c r="A20" s="58" t="s">
        <v>51</v>
      </c>
      <c r="B20" s="59" t="s">
        <v>43</v>
      </c>
      <c r="C20" s="60" t="s">
        <v>52</v>
      </c>
      <c r="D20" s="54" t="n">
        <f aca="false">M20+L20+K20-E20</f>
        <v>39097195</v>
      </c>
      <c r="E20" s="61"/>
      <c r="F20" s="61" t="s">
        <v>45</v>
      </c>
      <c r="G20" s="61" t="s">
        <v>45</v>
      </c>
      <c r="H20" s="61" t="s">
        <v>45</v>
      </c>
      <c r="I20" s="61" t="s">
        <v>45</v>
      </c>
      <c r="J20" s="61" t="s">
        <v>45</v>
      </c>
      <c r="K20" s="61" t="n">
        <v>31250195</v>
      </c>
      <c r="L20" s="61" t="n">
        <v>6207700</v>
      </c>
      <c r="M20" s="62" t="n">
        <v>1639300</v>
      </c>
      <c r="N20" s="63" t="n">
        <f aca="false">W20+V20+U20-O20</f>
        <v>36970841.18</v>
      </c>
      <c r="O20" s="61"/>
      <c r="P20" s="61" t="s">
        <v>45</v>
      </c>
      <c r="Q20" s="61" t="s">
        <v>45</v>
      </c>
      <c r="R20" s="61" t="s">
        <v>45</v>
      </c>
      <c r="S20" s="61" t="s">
        <v>45</v>
      </c>
      <c r="T20" s="61" t="s">
        <v>45</v>
      </c>
      <c r="U20" s="61" t="n">
        <v>31250100</v>
      </c>
      <c r="V20" s="61" t="n">
        <v>4106153.15</v>
      </c>
      <c r="W20" s="62" t="n">
        <v>1614588.03</v>
      </c>
      <c r="X20" s="50"/>
      <c r="Y20" s="7"/>
    </row>
    <row r="21" customFormat="false" ht="23.25" hidden="false" customHeight="false" outlineLevel="0" collapsed="false">
      <c r="A21" s="58" t="s">
        <v>53</v>
      </c>
      <c r="B21" s="59" t="s">
        <v>43</v>
      </c>
      <c r="C21" s="60" t="s">
        <v>54</v>
      </c>
      <c r="D21" s="54" t="n">
        <f aca="false">M21+L21+K21-E21</f>
        <v>12717980.13</v>
      </c>
      <c r="E21" s="61"/>
      <c r="F21" s="61" t="s">
        <v>45</v>
      </c>
      <c r="G21" s="61" t="s">
        <v>45</v>
      </c>
      <c r="H21" s="61" t="s">
        <v>45</v>
      </c>
      <c r="I21" s="61" t="s">
        <v>45</v>
      </c>
      <c r="J21" s="61" t="s">
        <v>45</v>
      </c>
      <c r="K21" s="61" t="n">
        <v>10704214.54</v>
      </c>
      <c r="L21" s="61" t="n">
        <v>2013765.59</v>
      </c>
      <c r="M21" s="62"/>
      <c r="N21" s="63" t="n">
        <f aca="false">W21+V21+U21-O21</f>
        <v>12272334.43</v>
      </c>
      <c r="O21" s="61"/>
      <c r="P21" s="61" t="s">
        <v>45</v>
      </c>
      <c r="Q21" s="61" t="s">
        <v>45</v>
      </c>
      <c r="R21" s="61" t="s">
        <v>45</v>
      </c>
      <c r="S21" s="61" t="s">
        <v>45</v>
      </c>
      <c r="T21" s="61" t="s">
        <v>45</v>
      </c>
      <c r="U21" s="61" t="n">
        <v>10704214.54</v>
      </c>
      <c r="V21" s="61" t="n">
        <v>1568119.89</v>
      </c>
      <c r="W21" s="62"/>
      <c r="X21" s="50"/>
      <c r="Y21" s="7"/>
    </row>
    <row r="22" customFormat="false" ht="15" hidden="false" customHeight="false" outlineLevel="0" collapsed="false">
      <c r="A22" s="58" t="s">
        <v>55</v>
      </c>
      <c r="B22" s="59" t="s">
        <v>43</v>
      </c>
      <c r="C22" s="60" t="s">
        <v>56</v>
      </c>
      <c r="D22" s="54" t="n">
        <f aca="false">M22+L22+K22-E22</f>
        <v>12263917</v>
      </c>
      <c r="E22" s="61" t="n">
        <f aca="false">E23+E24</f>
        <v>0</v>
      </c>
      <c r="F22" s="61" t="s">
        <v>45</v>
      </c>
      <c r="G22" s="61" t="s">
        <v>45</v>
      </c>
      <c r="H22" s="61" t="s">
        <v>45</v>
      </c>
      <c r="I22" s="61" t="s">
        <v>45</v>
      </c>
      <c r="J22" s="61" t="s">
        <v>45</v>
      </c>
      <c r="K22" s="61" t="n">
        <f aca="false">K23+K24</f>
        <v>8643317</v>
      </c>
      <c r="L22" s="61" t="n">
        <f aca="false">L23+L24</f>
        <v>1518000</v>
      </c>
      <c r="M22" s="62" t="n">
        <f aca="false">M23+M24</f>
        <v>2102600</v>
      </c>
      <c r="N22" s="63" t="n">
        <f aca="false">W22+V22+U22-O22</f>
        <v>12869921.29</v>
      </c>
      <c r="O22" s="61" t="n">
        <f aca="false">O23+O24</f>
        <v>0</v>
      </c>
      <c r="P22" s="61" t="s">
        <v>45</v>
      </c>
      <c r="Q22" s="61" t="s">
        <v>45</v>
      </c>
      <c r="R22" s="61" t="s">
        <v>45</v>
      </c>
      <c r="S22" s="61" t="s">
        <v>45</v>
      </c>
      <c r="T22" s="61" t="s">
        <v>45</v>
      </c>
      <c r="U22" s="61" t="n">
        <f aca="false">U23+U24</f>
        <v>8643000</v>
      </c>
      <c r="V22" s="61" t="n">
        <f aca="false">V23+V24</f>
        <v>1643501.23</v>
      </c>
      <c r="W22" s="62" t="n">
        <f aca="false">W23+W24</f>
        <v>2583420.06</v>
      </c>
      <c r="X22" s="50"/>
      <c r="Y22" s="7"/>
    </row>
    <row r="23" customFormat="false" ht="23.25" hidden="false" customHeight="false" outlineLevel="0" collapsed="false">
      <c r="A23" s="58" t="s">
        <v>57</v>
      </c>
      <c r="B23" s="59" t="s">
        <v>43</v>
      </c>
      <c r="C23" s="60" t="s">
        <v>58</v>
      </c>
      <c r="D23" s="54" t="n">
        <f aca="false">M23+L23+K23-E23</f>
        <v>2937000</v>
      </c>
      <c r="E23" s="61"/>
      <c r="F23" s="61" t="s">
        <v>45</v>
      </c>
      <c r="G23" s="61" t="s">
        <v>45</v>
      </c>
      <c r="H23" s="61" t="s">
        <v>45</v>
      </c>
      <c r="I23" s="61" t="s">
        <v>45</v>
      </c>
      <c r="J23" s="61" t="s">
        <v>45</v>
      </c>
      <c r="K23" s="61" t="n">
        <v>2937000</v>
      </c>
      <c r="L23" s="61"/>
      <c r="M23" s="62"/>
      <c r="N23" s="63" t="n">
        <f aca="false">W23+V23+U23-O23</f>
        <v>2937000</v>
      </c>
      <c r="O23" s="61"/>
      <c r="P23" s="61" t="s">
        <v>45</v>
      </c>
      <c r="Q23" s="61" t="s">
        <v>45</v>
      </c>
      <c r="R23" s="61" t="s">
        <v>45</v>
      </c>
      <c r="S23" s="61" t="s">
        <v>45</v>
      </c>
      <c r="T23" s="61" t="s">
        <v>45</v>
      </c>
      <c r="U23" s="61" t="n">
        <v>2937000</v>
      </c>
      <c r="V23" s="61"/>
      <c r="W23" s="62"/>
      <c r="X23" s="50"/>
      <c r="Y23" s="7"/>
    </row>
    <row r="24" customFormat="false" ht="15" hidden="false" customHeight="false" outlineLevel="0" collapsed="false">
      <c r="A24" s="58" t="s">
        <v>59</v>
      </c>
      <c r="B24" s="59" t="s">
        <v>43</v>
      </c>
      <c r="C24" s="60" t="s">
        <v>60</v>
      </c>
      <c r="D24" s="54" t="n">
        <f aca="false">M24+L24+K24-E24</f>
        <v>9326917</v>
      </c>
      <c r="E24" s="61"/>
      <c r="F24" s="61" t="s">
        <v>45</v>
      </c>
      <c r="G24" s="61" t="s">
        <v>45</v>
      </c>
      <c r="H24" s="61" t="s">
        <v>45</v>
      </c>
      <c r="I24" s="61" t="s">
        <v>45</v>
      </c>
      <c r="J24" s="61" t="s">
        <v>45</v>
      </c>
      <c r="K24" s="61" t="n">
        <v>5706317</v>
      </c>
      <c r="L24" s="61" t="n">
        <v>1518000</v>
      </c>
      <c r="M24" s="62" t="n">
        <v>2102600</v>
      </c>
      <c r="N24" s="63" t="n">
        <f aca="false">W24+V24+U24-O24</f>
        <v>9932921.29</v>
      </c>
      <c r="O24" s="61"/>
      <c r="P24" s="61" t="s">
        <v>45</v>
      </c>
      <c r="Q24" s="61" t="s">
        <v>45</v>
      </c>
      <c r="R24" s="61" t="s">
        <v>45</v>
      </c>
      <c r="S24" s="61" t="s">
        <v>45</v>
      </c>
      <c r="T24" s="61" t="s">
        <v>45</v>
      </c>
      <c r="U24" s="61" t="n">
        <v>5706000</v>
      </c>
      <c r="V24" s="61" t="n">
        <v>1643501.23</v>
      </c>
      <c r="W24" s="62" t="n">
        <v>2583420.06</v>
      </c>
      <c r="X24" s="50"/>
      <c r="Y24" s="7"/>
    </row>
    <row r="25" customFormat="false" ht="15" hidden="false" customHeight="false" outlineLevel="0" collapsed="false">
      <c r="A25" s="58" t="s">
        <v>61</v>
      </c>
      <c r="B25" s="59" t="s">
        <v>43</v>
      </c>
      <c r="C25" s="60" t="s">
        <v>62</v>
      </c>
      <c r="D25" s="54" t="n">
        <f aca="false">M25+L25+K25-E25</f>
        <v>19407386</v>
      </c>
      <c r="E25" s="61" t="n">
        <f aca="false">E26+E27</f>
        <v>0</v>
      </c>
      <c r="F25" s="61" t="s">
        <v>45</v>
      </c>
      <c r="G25" s="61" t="s">
        <v>45</v>
      </c>
      <c r="H25" s="61" t="s">
        <v>45</v>
      </c>
      <c r="I25" s="61" t="s">
        <v>45</v>
      </c>
      <c r="J25" s="61" t="s">
        <v>45</v>
      </c>
      <c r="K25" s="61" t="n">
        <f aca="false">K26+K27</f>
        <v>0</v>
      </c>
      <c r="L25" s="61" t="n">
        <f aca="false">L26+L27</f>
        <v>6733500</v>
      </c>
      <c r="M25" s="62" t="n">
        <f aca="false">M26+M27</f>
        <v>12673886</v>
      </c>
      <c r="N25" s="63" t="n">
        <f aca="false">W25+V25+U25-O25</f>
        <v>16815024.3</v>
      </c>
      <c r="O25" s="61" t="n">
        <f aca="false">O26+O27</f>
        <v>0</v>
      </c>
      <c r="P25" s="61" t="s">
        <v>45</v>
      </c>
      <c r="Q25" s="61" t="s">
        <v>45</v>
      </c>
      <c r="R25" s="61" t="s">
        <v>45</v>
      </c>
      <c r="S25" s="61" t="s">
        <v>45</v>
      </c>
      <c r="T25" s="61" t="s">
        <v>45</v>
      </c>
      <c r="U25" s="61" t="n">
        <f aca="false">U26+U27</f>
        <v>0</v>
      </c>
      <c r="V25" s="61" t="n">
        <f aca="false">V26+V27</f>
        <v>5211455.53</v>
      </c>
      <c r="W25" s="62" t="n">
        <f aca="false">W26+W27</f>
        <v>11603568.77</v>
      </c>
      <c r="X25" s="50"/>
      <c r="Y25" s="7"/>
    </row>
    <row r="26" customFormat="false" ht="15" hidden="false" customHeight="false" outlineLevel="0" collapsed="false">
      <c r="A26" s="58" t="s">
        <v>63</v>
      </c>
      <c r="B26" s="59" t="s">
        <v>43</v>
      </c>
      <c r="C26" s="60" t="s">
        <v>64</v>
      </c>
      <c r="D26" s="54" t="n">
        <f aca="false">M26+L26+K26-E26</f>
        <v>2600000</v>
      </c>
      <c r="E26" s="61"/>
      <c r="F26" s="61" t="s">
        <v>45</v>
      </c>
      <c r="G26" s="61" t="s">
        <v>45</v>
      </c>
      <c r="H26" s="61" t="s">
        <v>45</v>
      </c>
      <c r="I26" s="61" t="s">
        <v>45</v>
      </c>
      <c r="J26" s="61" t="s">
        <v>45</v>
      </c>
      <c r="K26" s="61"/>
      <c r="L26" s="61" t="n">
        <v>1517000</v>
      </c>
      <c r="M26" s="62" t="n">
        <v>1083000</v>
      </c>
      <c r="N26" s="63" t="n">
        <f aca="false">W26+V26+U26-O26</f>
        <v>833739.82</v>
      </c>
      <c r="O26" s="61"/>
      <c r="P26" s="61" t="s">
        <v>45</v>
      </c>
      <c r="Q26" s="61" t="s">
        <v>45</v>
      </c>
      <c r="R26" s="61" t="s">
        <v>45</v>
      </c>
      <c r="S26" s="61" t="s">
        <v>45</v>
      </c>
      <c r="T26" s="61" t="s">
        <v>45</v>
      </c>
      <c r="U26" s="61"/>
      <c r="V26" s="61" t="n">
        <v>324770</v>
      </c>
      <c r="W26" s="62" t="n">
        <v>508969.82</v>
      </c>
      <c r="X26" s="50"/>
      <c r="Y26" s="7"/>
    </row>
    <row r="27" customFormat="false" ht="15" hidden="false" customHeight="false" outlineLevel="0" collapsed="false">
      <c r="A27" s="58" t="s">
        <v>65</v>
      </c>
      <c r="B27" s="59" t="s">
        <v>43</v>
      </c>
      <c r="C27" s="60" t="s">
        <v>66</v>
      </c>
      <c r="D27" s="54" t="n">
        <f aca="false">D28+D29</f>
        <v>16807386</v>
      </c>
      <c r="E27" s="61" t="n">
        <f aca="false">E28+E29</f>
        <v>0</v>
      </c>
      <c r="F27" s="61" t="s">
        <v>45</v>
      </c>
      <c r="G27" s="61" t="s">
        <v>45</v>
      </c>
      <c r="H27" s="61" t="s">
        <v>45</v>
      </c>
      <c r="I27" s="61" t="s">
        <v>45</v>
      </c>
      <c r="J27" s="61" t="s">
        <v>45</v>
      </c>
      <c r="K27" s="61" t="n">
        <f aca="false">K28+K29</f>
        <v>0</v>
      </c>
      <c r="L27" s="61" t="n">
        <f aca="false">L28+L29</f>
        <v>5216500</v>
      </c>
      <c r="M27" s="62" t="n">
        <f aca="false">M28+M29</f>
        <v>11590886</v>
      </c>
      <c r="N27" s="63" t="n">
        <f aca="false">W27+V27+U27-O27</f>
        <v>15981284.48</v>
      </c>
      <c r="O27" s="61" t="n">
        <f aca="false">O28+O29</f>
        <v>0</v>
      </c>
      <c r="P27" s="61" t="s">
        <v>45</v>
      </c>
      <c r="Q27" s="61" t="s">
        <v>45</v>
      </c>
      <c r="R27" s="61" t="s">
        <v>45</v>
      </c>
      <c r="S27" s="61" t="s">
        <v>45</v>
      </c>
      <c r="T27" s="61" t="s">
        <v>45</v>
      </c>
      <c r="U27" s="61" t="n">
        <f aca="false">U28+U29</f>
        <v>0</v>
      </c>
      <c r="V27" s="61" t="n">
        <f aca="false">V28+V29</f>
        <v>4886685.53</v>
      </c>
      <c r="W27" s="62" t="n">
        <f aca="false">W28+W29</f>
        <v>11094598.95</v>
      </c>
      <c r="X27" s="50"/>
      <c r="Y27" s="7"/>
    </row>
    <row r="28" customFormat="false" ht="15" hidden="false" customHeight="false" outlineLevel="0" collapsed="false">
      <c r="A28" s="58" t="s">
        <v>67</v>
      </c>
      <c r="B28" s="59" t="s">
        <v>43</v>
      </c>
      <c r="C28" s="60" t="s">
        <v>68</v>
      </c>
      <c r="D28" s="54" t="n">
        <f aca="false">M28+L28+K28-E28</f>
        <v>4679486</v>
      </c>
      <c r="E28" s="61"/>
      <c r="F28" s="61" t="s">
        <v>45</v>
      </c>
      <c r="G28" s="61" t="s">
        <v>45</v>
      </c>
      <c r="H28" s="61" t="s">
        <v>45</v>
      </c>
      <c r="I28" s="61" t="s">
        <v>45</v>
      </c>
      <c r="J28" s="61" t="s">
        <v>45</v>
      </c>
      <c r="K28" s="61"/>
      <c r="L28" s="61" t="n">
        <v>1845500</v>
      </c>
      <c r="M28" s="62" t="n">
        <v>2833986</v>
      </c>
      <c r="N28" s="63" t="n">
        <f aca="false">W28+V28+U28-O28</f>
        <v>4632086.34</v>
      </c>
      <c r="O28" s="61"/>
      <c r="P28" s="61" t="s">
        <v>45</v>
      </c>
      <c r="Q28" s="61" t="s">
        <v>45</v>
      </c>
      <c r="R28" s="61" t="s">
        <v>45</v>
      </c>
      <c r="S28" s="61" t="s">
        <v>45</v>
      </c>
      <c r="T28" s="61" t="s">
        <v>45</v>
      </c>
      <c r="U28" s="61"/>
      <c r="V28" s="61" t="n">
        <v>1774816.98</v>
      </c>
      <c r="W28" s="62" t="n">
        <v>2857269.36</v>
      </c>
      <c r="X28" s="50"/>
      <c r="Y28" s="7"/>
    </row>
    <row r="29" customFormat="false" ht="15" hidden="false" customHeight="false" outlineLevel="0" collapsed="false">
      <c r="A29" s="58" t="s">
        <v>69</v>
      </c>
      <c r="B29" s="59" t="s">
        <v>43</v>
      </c>
      <c r="C29" s="60" t="s">
        <v>70</v>
      </c>
      <c r="D29" s="54" t="n">
        <f aca="false">M29+L29+K29-E29</f>
        <v>12127900</v>
      </c>
      <c r="E29" s="61"/>
      <c r="F29" s="61" t="s">
        <v>45</v>
      </c>
      <c r="G29" s="61" t="s">
        <v>45</v>
      </c>
      <c r="H29" s="61" t="s">
        <v>45</v>
      </c>
      <c r="I29" s="61" t="s">
        <v>45</v>
      </c>
      <c r="J29" s="61" t="s">
        <v>45</v>
      </c>
      <c r="K29" s="61"/>
      <c r="L29" s="61" t="n">
        <v>3371000</v>
      </c>
      <c r="M29" s="62" t="n">
        <v>8756900</v>
      </c>
      <c r="N29" s="63" t="n">
        <f aca="false">W29+V29+U29-O29</f>
        <v>11349198.14</v>
      </c>
      <c r="O29" s="61"/>
      <c r="P29" s="61" t="s">
        <v>45</v>
      </c>
      <c r="Q29" s="61" t="s">
        <v>45</v>
      </c>
      <c r="R29" s="61" t="s">
        <v>45</v>
      </c>
      <c r="S29" s="61" t="s">
        <v>45</v>
      </c>
      <c r="T29" s="61" t="s">
        <v>45</v>
      </c>
      <c r="U29" s="61"/>
      <c r="V29" s="61" t="n">
        <v>3111868.55</v>
      </c>
      <c r="W29" s="62" t="n">
        <v>8237329.59</v>
      </c>
      <c r="X29" s="50"/>
      <c r="Y29" s="7"/>
    </row>
    <row r="30" customFormat="false" ht="15" hidden="false" customHeight="false" outlineLevel="0" collapsed="false">
      <c r="A30" s="58" t="s">
        <v>71</v>
      </c>
      <c r="B30" s="59" t="s">
        <v>43</v>
      </c>
      <c r="C30" s="60" t="s">
        <v>72</v>
      </c>
      <c r="D30" s="54" t="n">
        <f aca="false">M30+L30+K30-E30</f>
        <v>1467822.36</v>
      </c>
      <c r="E30" s="61"/>
      <c r="F30" s="61" t="s">
        <v>45</v>
      </c>
      <c r="G30" s="61" t="s">
        <v>45</v>
      </c>
      <c r="H30" s="61" t="s">
        <v>45</v>
      </c>
      <c r="I30" s="61" t="s">
        <v>45</v>
      </c>
      <c r="J30" s="61" t="s">
        <v>45</v>
      </c>
      <c r="K30" s="61" t="n">
        <v>1298822.36</v>
      </c>
      <c r="L30" s="61" t="n">
        <v>10000</v>
      </c>
      <c r="M30" s="62" t="n">
        <v>159000</v>
      </c>
      <c r="N30" s="63" t="n">
        <f aca="false">W30+V30+U30-O30</f>
        <v>1314245.38</v>
      </c>
      <c r="O30" s="61"/>
      <c r="P30" s="61" t="s">
        <v>45</v>
      </c>
      <c r="Q30" s="61" t="s">
        <v>45</v>
      </c>
      <c r="R30" s="61" t="s">
        <v>45</v>
      </c>
      <c r="S30" s="61" t="s">
        <v>45</v>
      </c>
      <c r="T30" s="61" t="s">
        <v>45</v>
      </c>
      <c r="U30" s="61" t="n">
        <v>1253255.38</v>
      </c>
      <c r="V30" s="61"/>
      <c r="W30" s="62" t="n">
        <v>60990</v>
      </c>
      <c r="X30" s="50"/>
      <c r="Y30" s="7"/>
    </row>
    <row r="31" customFormat="false" ht="45" hidden="false" customHeight="true" outlineLevel="0" collapsed="false">
      <c r="A31" s="58" t="s">
        <v>73</v>
      </c>
      <c r="B31" s="59" t="s">
        <v>43</v>
      </c>
      <c r="C31" s="60" t="s">
        <v>74</v>
      </c>
      <c r="D31" s="54" t="n">
        <f aca="false">M31+L31+K31-E31</f>
        <v>1976400</v>
      </c>
      <c r="E31" s="61"/>
      <c r="F31" s="61" t="s">
        <v>45</v>
      </c>
      <c r="G31" s="61" t="s">
        <v>45</v>
      </c>
      <c r="H31" s="61" t="s">
        <v>45</v>
      </c>
      <c r="I31" s="61" t="s">
        <v>45</v>
      </c>
      <c r="J31" s="61" t="s">
        <v>45</v>
      </c>
      <c r="K31" s="61" t="n">
        <v>1466400</v>
      </c>
      <c r="L31" s="61" t="n">
        <v>510000</v>
      </c>
      <c r="M31" s="62"/>
      <c r="N31" s="63" t="n">
        <f aca="false">W31+V31+U31-O31</f>
        <v>2053880</v>
      </c>
      <c r="O31" s="61"/>
      <c r="P31" s="61" t="s">
        <v>45</v>
      </c>
      <c r="Q31" s="61" t="s">
        <v>45</v>
      </c>
      <c r="R31" s="61" t="s">
        <v>45</v>
      </c>
      <c r="S31" s="61" t="s">
        <v>45</v>
      </c>
      <c r="T31" s="61" t="s">
        <v>45</v>
      </c>
      <c r="U31" s="61" t="n">
        <v>1466400</v>
      </c>
      <c r="V31" s="61" t="n">
        <v>510000</v>
      </c>
      <c r="W31" s="62" t="n">
        <v>77480</v>
      </c>
      <c r="X31" s="50"/>
      <c r="Y31" s="7"/>
    </row>
    <row r="32" customFormat="false" ht="23.25" hidden="false" customHeight="true" outlineLevel="0" collapsed="false">
      <c r="A32" s="58" t="s">
        <v>75</v>
      </c>
      <c r="B32" s="59" t="s">
        <v>43</v>
      </c>
      <c r="C32" s="60" t="s">
        <v>76</v>
      </c>
      <c r="D32" s="54" t="n">
        <f aca="false">M32+L32+K32-E32</f>
        <v>407000</v>
      </c>
      <c r="E32" s="61" t="n">
        <f aca="false">E33</f>
        <v>0</v>
      </c>
      <c r="F32" s="61" t="s">
        <v>45</v>
      </c>
      <c r="G32" s="61" t="s">
        <v>45</v>
      </c>
      <c r="H32" s="61" t="s">
        <v>45</v>
      </c>
      <c r="I32" s="61" t="s">
        <v>45</v>
      </c>
      <c r="J32" s="61" t="s">
        <v>45</v>
      </c>
      <c r="K32" s="61" t="n">
        <f aca="false">K33</f>
        <v>407000</v>
      </c>
      <c r="L32" s="61" t="n">
        <f aca="false">L33</f>
        <v>0</v>
      </c>
      <c r="M32" s="62" t="n">
        <f aca="false">M33</f>
        <v>0</v>
      </c>
      <c r="N32" s="63" t="n">
        <f aca="false">W32+V32+U32-O32</f>
        <v>158345.71</v>
      </c>
      <c r="O32" s="61" t="n">
        <f aca="false">O33</f>
        <v>0</v>
      </c>
      <c r="P32" s="61" t="s">
        <v>45</v>
      </c>
      <c r="Q32" s="61" t="s">
        <v>45</v>
      </c>
      <c r="R32" s="61" t="s">
        <v>45</v>
      </c>
      <c r="S32" s="61" t="s">
        <v>45</v>
      </c>
      <c r="T32" s="61" t="s">
        <v>45</v>
      </c>
      <c r="U32" s="61" t="n">
        <f aca="false">U33</f>
        <v>158345.71</v>
      </c>
      <c r="V32" s="61" t="n">
        <f aca="false">V33</f>
        <v>0</v>
      </c>
      <c r="W32" s="62" t="n">
        <f aca="false">W33</f>
        <v>0</v>
      </c>
      <c r="X32" s="50"/>
      <c r="Y32" s="7"/>
    </row>
    <row r="33" customFormat="false" ht="24" hidden="false" customHeight="true" outlineLevel="0" collapsed="false">
      <c r="A33" s="58" t="s">
        <v>77</v>
      </c>
      <c r="B33" s="59" t="s">
        <v>43</v>
      </c>
      <c r="C33" s="60" t="s">
        <v>78</v>
      </c>
      <c r="D33" s="54" t="n">
        <f aca="false">M33+L33+K33-E33</f>
        <v>407000</v>
      </c>
      <c r="E33" s="61"/>
      <c r="F33" s="61" t="s">
        <v>45</v>
      </c>
      <c r="G33" s="61" t="s">
        <v>45</v>
      </c>
      <c r="H33" s="61" t="s">
        <v>45</v>
      </c>
      <c r="I33" s="61" t="s">
        <v>45</v>
      </c>
      <c r="J33" s="61" t="s">
        <v>45</v>
      </c>
      <c r="K33" s="61" t="n">
        <v>407000</v>
      </c>
      <c r="L33" s="61"/>
      <c r="M33" s="62"/>
      <c r="N33" s="63" t="n">
        <f aca="false">W33+V33+U33-O33</f>
        <v>158345.71</v>
      </c>
      <c r="O33" s="61"/>
      <c r="P33" s="61" t="s">
        <v>45</v>
      </c>
      <c r="Q33" s="61" t="s">
        <v>45</v>
      </c>
      <c r="R33" s="61" t="s">
        <v>45</v>
      </c>
      <c r="S33" s="61" t="s">
        <v>45</v>
      </c>
      <c r="T33" s="61" t="s">
        <v>45</v>
      </c>
      <c r="U33" s="61" t="n">
        <v>158345.71</v>
      </c>
      <c r="V33" s="61"/>
      <c r="W33" s="62"/>
      <c r="X33" s="50"/>
      <c r="Y33" s="7"/>
    </row>
    <row r="34" customFormat="false" ht="23.25" hidden="false" customHeight="false" outlineLevel="0" collapsed="false">
      <c r="A34" s="58" t="s">
        <v>79</v>
      </c>
      <c r="B34" s="59" t="s">
        <v>43</v>
      </c>
      <c r="C34" s="60" t="s">
        <v>80</v>
      </c>
      <c r="D34" s="54" t="n">
        <f aca="false">M34+L34+K34-E34</f>
        <v>0</v>
      </c>
      <c r="E34" s="61"/>
      <c r="F34" s="61" t="s">
        <v>45</v>
      </c>
      <c r="G34" s="61" t="s">
        <v>45</v>
      </c>
      <c r="H34" s="61" t="s">
        <v>45</v>
      </c>
      <c r="I34" s="61" t="s">
        <v>45</v>
      </c>
      <c r="J34" s="61" t="s">
        <v>45</v>
      </c>
      <c r="K34" s="61"/>
      <c r="L34" s="61"/>
      <c r="M34" s="62"/>
      <c r="N34" s="63" t="n">
        <f aca="false">W34+V34+U34-O34</f>
        <v>1250</v>
      </c>
      <c r="O34" s="61"/>
      <c r="P34" s="61" t="s">
        <v>45</v>
      </c>
      <c r="Q34" s="61" t="s">
        <v>45</v>
      </c>
      <c r="R34" s="61" t="s">
        <v>45</v>
      </c>
      <c r="S34" s="61" t="s">
        <v>45</v>
      </c>
      <c r="T34" s="61" t="s">
        <v>45</v>
      </c>
      <c r="U34" s="61" t="n">
        <v>1250</v>
      </c>
      <c r="V34" s="61"/>
      <c r="W34" s="62"/>
      <c r="X34" s="50"/>
      <c r="Y34" s="7"/>
    </row>
    <row r="35" customFormat="false" ht="23.25" hidden="false" customHeight="false" outlineLevel="0" collapsed="false">
      <c r="A35" s="58" t="s">
        <v>81</v>
      </c>
      <c r="B35" s="59" t="s">
        <v>43</v>
      </c>
      <c r="C35" s="60" t="s">
        <v>82</v>
      </c>
      <c r="D35" s="54" t="n">
        <f aca="false">M35+L35+K35-E35</f>
        <v>1132500</v>
      </c>
      <c r="E35" s="61"/>
      <c r="F35" s="61" t="s">
        <v>45</v>
      </c>
      <c r="G35" s="61" t="s">
        <v>45</v>
      </c>
      <c r="H35" s="61" t="s">
        <v>45</v>
      </c>
      <c r="I35" s="61" t="s">
        <v>45</v>
      </c>
      <c r="J35" s="61" t="s">
        <v>45</v>
      </c>
      <c r="K35" s="61" t="n">
        <v>970000</v>
      </c>
      <c r="L35" s="61" t="n">
        <v>100000</v>
      </c>
      <c r="M35" s="62" t="n">
        <v>62500</v>
      </c>
      <c r="N35" s="63" t="n">
        <f aca="false">W35+V35+U35-O35</f>
        <v>1086784.3</v>
      </c>
      <c r="O35" s="61"/>
      <c r="P35" s="61" t="s">
        <v>45</v>
      </c>
      <c r="Q35" s="61" t="s">
        <v>45</v>
      </c>
      <c r="R35" s="61" t="s">
        <v>45</v>
      </c>
      <c r="S35" s="61" t="s">
        <v>45</v>
      </c>
      <c r="T35" s="61" t="s">
        <v>45</v>
      </c>
      <c r="U35" s="61" t="n">
        <v>970000</v>
      </c>
      <c r="V35" s="61" t="n">
        <v>47084.3</v>
      </c>
      <c r="W35" s="62" t="n">
        <v>69700</v>
      </c>
      <c r="X35" s="50"/>
      <c r="Y35" s="7"/>
    </row>
    <row r="36" customFormat="false" ht="15" hidden="false" customHeight="false" outlineLevel="0" collapsed="false">
      <c r="A36" s="58" t="s">
        <v>83</v>
      </c>
      <c r="B36" s="59" t="s">
        <v>43</v>
      </c>
      <c r="C36" s="60" t="s">
        <v>84</v>
      </c>
      <c r="D36" s="54" t="n">
        <f aca="false">M36+L36+K36-E36</f>
        <v>735500</v>
      </c>
      <c r="E36" s="61"/>
      <c r="F36" s="61" t="s">
        <v>45</v>
      </c>
      <c r="G36" s="61" t="s">
        <v>45</v>
      </c>
      <c r="H36" s="61" t="s">
        <v>45</v>
      </c>
      <c r="I36" s="61" t="s">
        <v>45</v>
      </c>
      <c r="J36" s="61" t="s">
        <v>45</v>
      </c>
      <c r="K36" s="61" t="n">
        <v>735500</v>
      </c>
      <c r="L36" s="61"/>
      <c r="M36" s="62"/>
      <c r="N36" s="63" t="n">
        <f aca="false">W36+V36+U36-O36</f>
        <v>779074.7</v>
      </c>
      <c r="O36" s="61"/>
      <c r="P36" s="61" t="s">
        <v>45</v>
      </c>
      <c r="Q36" s="61" t="s">
        <v>45</v>
      </c>
      <c r="R36" s="61" t="s">
        <v>45</v>
      </c>
      <c r="S36" s="61" t="s">
        <v>45</v>
      </c>
      <c r="T36" s="61" t="s">
        <v>45</v>
      </c>
      <c r="U36" s="61" t="n">
        <v>770074.7</v>
      </c>
      <c r="V36" s="61" t="n">
        <v>4000</v>
      </c>
      <c r="W36" s="62" t="n">
        <v>5000</v>
      </c>
      <c r="X36" s="50"/>
      <c r="Y36" s="7"/>
    </row>
    <row r="37" customFormat="false" ht="15" hidden="false" customHeight="false" outlineLevel="0" collapsed="false">
      <c r="A37" s="58" t="s">
        <v>85</v>
      </c>
      <c r="B37" s="59" t="s">
        <v>43</v>
      </c>
      <c r="C37" s="60" t="s">
        <v>86</v>
      </c>
      <c r="D37" s="54" t="n">
        <f aca="false">M37+L37+K37-E37</f>
        <v>290940194.74</v>
      </c>
      <c r="E37" s="61" t="n">
        <f aca="false">E38+E44+E45</f>
        <v>5459767</v>
      </c>
      <c r="F37" s="61" t="s">
        <v>45</v>
      </c>
      <c r="G37" s="61" t="s">
        <v>45</v>
      </c>
      <c r="H37" s="61" t="s">
        <v>45</v>
      </c>
      <c r="I37" s="61" t="s">
        <v>45</v>
      </c>
      <c r="J37" s="61" t="s">
        <v>45</v>
      </c>
      <c r="K37" s="61" t="n">
        <f aca="false">K38+K44+K45</f>
        <v>289776304.74</v>
      </c>
      <c r="L37" s="61" t="n">
        <f aca="false">L38+L44+L45</f>
        <v>895871</v>
      </c>
      <c r="M37" s="62" t="n">
        <f aca="false">M38+M44+M45</f>
        <v>5727786</v>
      </c>
      <c r="N37" s="63" t="n">
        <f aca="false">W37+V37+U37-O37</f>
        <v>290940194.74</v>
      </c>
      <c r="O37" s="61" t="n">
        <f aca="false">O38+O44+O45</f>
        <v>5304468.49</v>
      </c>
      <c r="P37" s="61" t="s">
        <v>45</v>
      </c>
      <c r="Q37" s="61" t="s">
        <v>45</v>
      </c>
      <c r="R37" s="61" t="s">
        <v>45</v>
      </c>
      <c r="S37" s="61" t="s">
        <v>45</v>
      </c>
      <c r="T37" s="61" t="s">
        <v>45</v>
      </c>
      <c r="U37" s="61" t="n">
        <f aca="false">U38+U44+U45</f>
        <v>289621006.23</v>
      </c>
      <c r="V37" s="61" t="n">
        <f aca="false">V38+V44+V45</f>
        <v>895871</v>
      </c>
      <c r="W37" s="62" t="n">
        <f aca="false">W38+W44+W45</f>
        <v>5727786</v>
      </c>
      <c r="X37" s="50"/>
      <c r="Y37" s="7"/>
    </row>
    <row r="38" customFormat="false" ht="23.25" hidden="false" customHeight="false" outlineLevel="0" collapsed="false">
      <c r="A38" s="58" t="s">
        <v>87</v>
      </c>
      <c r="B38" s="59" t="s">
        <v>43</v>
      </c>
      <c r="C38" s="60" t="s">
        <v>88</v>
      </c>
      <c r="D38" s="54" t="n">
        <f aca="false">M38+L38+K38-E38</f>
        <v>290711894.74</v>
      </c>
      <c r="E38" s="61" t="n">
        <f aca="false">E39+E41+E42+E43</f>
        <v>5459767</v>
      </c>
      <c r="F38" s="61" t="s">
        <v>45</v>
      </c>
      <c r="G38" s="61" t="s">
        <v>45</v>
      </c>
      <c r="H38" s="61" t="s">
        <v>45</v>
      </c>
      <c r="I38" s="61" t="s">
        <v>45</v>
      </c>
      <c r="J38" s="61" t="s">
        <v>45</v>
      </c>
      <c r="K38" s="61" t="n">
        <f aca="false">K39+K41+K42+K43</f>
        <v>289776304.74</v>
      </c>
      <c r="L38" s="61" t="n">
        <f aca="false">L39+L41+L42+L43</f>
        <v>831371</v>
      </c>
      <c r="M38" s="62" t="n">
        <f aca="false">M39+M41+M42+M43</f>
        <v>5563986</v>
      </c>
      <c r="N38" s="63" t="n">
        <f aca="false">W38+V38+U38-O38</f>
        <v>290711894.74</v>
      </c>
      <c r="O38" s="61" t="n">
        <f aca="false">O39+O41+O42+O43</f>
        <v>5304468.49</v>
      </c>
      <c r="P38" s="61" t="s">
        <v>45</v>
      </c>
      <c r="Q38" s="61" t="s">
        <v>45</v>
      </c>
      <c r="R38" s="61" t="s">
        <v>45</v>
      </c>
      <c r="S38" s="61" t="s">
        <v>45</v>
      </c>
      <c r="T38" s="61" t="s">
        <v>45</v>
      </c>
      <c r="U38" s="61" t="n">
        <f aca="false">U39+U41+U42+U43</f>
        <v>289621006.23</v>
      </c>
      <c r="V38" s="61" t="n">
        <f aca="false">V39+V41+V42+V43</f>
        <v>831371</v>
      </c>
      <c r="W38" s="62" t="n">
        <f aca="false">W39+W41+W42+W43</f>
        <v>5563986</v>
      </c>
      <c r="X38" s="50"/>
      <c r="Y38" s="7"/>
    </row>
    <row r="39" customFormat="false" ht="23.25" hidden="false" customHeight="false" outlineLevel="0" collapsed="false">
      <c r="A39" s="58" t="s">
        <v>89</v>
      </c>
      <c r="B39" s="59" t="s">
        <v>43</v>
      </c>
      <c r="C39" s="60" t="s">
        <v>90</v>
      </c>
      <c r="D39" s="54" t="n">
        <f aca="false">M39+L39+K39-E39</f>
        <v>75004100</v>
      </c>
      <c r="E39" s="61" t="n">
        <v>2373240</v>
      </c>
      <c r="F39" s="61" t="s">
        <v>45</v>
      </c>
      <c r="G39" s="61" t="s">
        <v>45</v>
      </c>
      <c r="H39" s="61" t="s">
        <v>45</v>
      </c>
      <c r="I39" s="61" t="s">
        <v>45</v>
      </c>
      <c r="J39" s="61" t="s">
        <v>45</v>
      </c>
      <c r="K39" s="61" t="n">
        <v>75004100</v>
      </c>
      <c r="L39" s="61" t="n">
        <v>326271</v>
      </c>
      <c r="M39" s="62" t="n">
        <v>2046969</v>
      </c>
      <c r="N39" s="63" t="n">
        <f aca="false">W39+V39+U39-O39</f>
        <v>75004100</v>
      </c>
      <c r="O39" s="61" t="n">
        <v>2373240</v>
      </c>
      <c r="P39" s="61" t="s">
        <v>45</v>
      </c>
      <c r="Q39" s="61" t="s">
        <v>45</v>
      </c>
      <c r="R39" s="61" t="s">
        <v>45</v>
      </c>
      <c r="S39" s="61" t="s">
        <v>45</v>
      </c>
      <c r="T39" s="61" t="s">
        <v>45</v>
      </c>
      <c r="U39" s="61" t="n">
        <v>75004100</v>
      </c>
      <c r="V39" s="61" t="n">
        <v>326271</v>
      </c>
      <c r="W39" s="62" t="n">
        <v>2046969</v>
      </c>
      <c r="X39" s="50"/>
      <c r="Y39" s="7"/>
    </row>
    <row r="40" customFormat="false" ht="23.25" hidden="false" customHeight="false" outlineLevel="0" collapsed="false">
      <c r="A40" s="58" t="s">
        <v>91</v>
      </c>
      <c r="B40" s="59" t="s">
        <v>43</v>
      </c>
      <c r="C40" s="60" t="s">
        <v>92</v>
      </c>
      <c r="D40" s="54" t="n">
        <f aca="false">M40+L40+K40-E40</f>
        <v>6220200</v>
      </c>
      <c r="E40" s="61"/>
      <c r="F40" s="61" t="s">
        <v>45</v>
      </c>
      <c r="G40" s="61" t="s">
        <v>45</v>
      </c>
      <c r="H40" s="61" t="s">
        <v>45</v>
      </c>
      <c r="I40" s="61" t="s">
        <v>45</v>
      </c>
      <c r="J40" s="61" t="s">
        <v>45</v>
      </c>
      <c r="K40" s="61" t="n">
        <v>6220200</v>
      </c>
      <c r="L40" s="61"/>
      <c r="M40" s="62"/>
      <c r="N40" s="63" t="n">
        <f aca="false">W40+V40+U40-O40</f>
        <v>6220200</v>
      </c>
      <c r="O40" s="61"/>
      <c r="P40" s="61" t="s">
        <v>45</v>
      </c>
      <c r="Q40" s="61" t="s">
        <v>45</v>
      </c>
      <c r="R40" s="61" t="s">
        <v>45</v>
      </c>
      <c r="S40" s="61" t="s">
        <v>45</v>
      </c>
      <c r="T40" s="61" t="s">
        <v>45</v>
      </c>
      <c r="U40" s="61" t="n">
        <v>6220200</v>
      </c>
      <c r="V40" s="61"/>
      <c r="W40" s="62"/>
      <c r="X40" s="50"/>
      <c r="Y40" s="7"/>
    </row>
    <row r="41" customFormat="false" ht="23.25" hidden="false" customHeight="false" outlineLevel="0" collapsed="false">
      <c r="A41" s="58" t="s">
        <v>93</v>
      </c>
      <c r="B41" s="59" t="s">
        <v>43</v>
      </c>
      <c r="C41" s="60" t="s">
        <v>94</v>
      </c>
      <c r="D41" s="54" t="n">
        <f aca="false">M41+L41+K41-E41</f>
        <v>25778294.74</v>
      </c>
      <c r="E41" s="61"/>
      <c r="F41" s="61" t="s">
        <v>45</v>
      </c>
      <c r="G41" s="61" t="s">
        <v>45</v>
      </c>
      <c r="H41" s="61" t="s">
        <v>45</v>
      </c>
      <c r="I41" s="61" t="s">
        <v>45</v>
      </c>
      <c r="J41" s="61" t="s">
        <v>45</v>
      </c>
      <c r="K41" s="61" t="n">
        <v>24485594.74</v>
      </c>
      <c r="L41" s="61" t="n">
        <v>322500</v>
      </c>
      <c r="M41" s="62" t="n">
        <v>970200</v>
      </c>
      <c r="N41" s="63" t="n">
        <f aca="false">W41+V41+U41-O41</f>
        <v>25778294.74</v>
      </c>
      <c r="O41" s="61"/>
      <c r="P41" s="61" t="s">
        <v>45</v>
      </c>
      <c r="Q41" s="61" t="s">
        <v>45</v>
      </c>
      <c r="R41" s="61" t="s">
        <v>45</v>
      </c>
      <c r="S41" s="61" t="s">
        <v>45</v>
      </c>
      <c r="T41" s="61" t="s">
        <v>45</v>
      </c>
      <c r="U41" s="61" t="n">
        <v>24485594.74</v>
      </c>
      <c r="V41" s="61" t="n">
        <v>322500</v>
      </c>
      <c r="W41" s="62" t="n">
        <v>970200</v>
      </c>
      <c r="X41" s="50"/>
      <c r="Y41" s="7"/>
    </row>
    <row r="42" customFormat="false" ht="23.25" hidden="false" customHeight="false" outlineLevel="0" collapsed="false">
      <c r="A42" s="58" t="s">
        <v>95</v>
      </c>
      <c r="B42" s="59" t="s">
        <v>43</v>
      </c>
      <c r="C42" s="60" t="s">
        <v>96</v>
      </c>
      <c r="D42" s="54" t="n">
        <f aca="false">M42+L42+K42-E42</f>
        <v>186997400</v>
      </c>
      <c r="E42" s="61"/>
      <c r="F42" s="61" t="s">
        <v>45</v>
      </c>
      <c r="G42" s="61" t="s">
        <v>45</v>
      </c>
      <c r="H42" s="61" t="s">
        <v>45</v>
      </c>
      <c r="I42" s="61" t="s">
        <v>45</v>
      </c>
      <c r="J42" s="61" t="s">
        <v>45</v>
      </c>
      <c r="K42" s="61" t="n">
        <v>186044200</v>
      </c>
      <c r="L42" s="61" t="n">
        <v>182600</v>
      </c>
      <c r="M42" s="62" t="n">
        <v>770600</v>
      </c>
      <c r="N42" s="63" t="n">
        <f aca="false">W42+V42+U42-O42</f>
        <v>186997400</v>
      </c>
      <c r="O42" s="61"/>
      <c r="P42" s="61" t="s">
        <v>45</v>
      </c>
      <c r="Q42" s="61" t="s">
        <v>45</v>
      </c>
      <c r="R42" s="61" t="s">
        <v>45</v>
      </c>
      <c r="S42" s="61" t="s">
        <v>45</v>
      </c>
      <c r="T42" s="61" t="s">
        <v>45</v>
      </c>
      <c r="U42" s="61" t="n">
        <v>186044200</v>
      </c>
      <c r="V42" s="61" t="n">
        <v>182600</v>
      </c>
      <c r="W42" s="62" t="n">
        <v>770600</v>
      </c>
      <c r="X42" s="50"/>
      <c r="Y42" s="7"/>
    </row>
    <row r="43" customFormat="false" ht="15" hidden="false" customHeight="false" outlineLevel="0" collapsed="false">
      <c r="A43" s="58" t="s">
        <v>97</v>
      </c>
      <c r="B43" s="59" t="s">
        <v>43</v>
      </c>
      <c r="C43" s="60" t="s">
        <v>98</v>
      </c>
      <c r="D43" s="54" t="n">
        <f aca="false">M43+L43+K43-E43</f>
        <v>2932100</v>
      </c>
      <c r="E43" s="61" t="n">
        <v>3086527</v>
      </c>
      <c r="F43" s="61" t="s">
        <v>45</v>
      </c>
      <c r="G43" s="61" t="s">
        <v>45</v>
      </c>
      <c r="H43" s="61" t="s">
        <v>45</v>
      </c>
      <c r="I43" s="61" t="s">
        <v>45</v>
      </c>
      <c r="J43" s="61" t="s">
        <v>45</v>
      </c>
      <c r="K43" s="61" t="n">
        <v>4242410</v>
      </c>
      <c r="L43" s="61"/>
      <c r="M43" s="62" t="n">
        <v>1776217</v>
      </c>
      <c r="N43" s="63" t="n">
        <f aca="false">W43+V43+U43-O43</f>
        <v>2932100</v>
      </c>
      <c r="O43" s="61" t="n">
        <v>2931228.49</v>
      </c>
      <c r="P43" s="61" t="s">
        <v>45</v>
      </c>
      <c r="Q43" s="61" t="s">
        <v>45</v>
      </c>
      <c r="R43" s="61" t="s">
        <v>45</v>
      </c>
      <c r="S43" s="61" t="s">
        <v>45</v>
      </c>
      <c r="T43" s="61" t="s">
        <v>45</v>
      </c>
      <c r="U43" s="61" t="n">
        <v>4087111.49</v>
      </c>
      <c r="V43" s="61"/>
      <c r="W43" s="62" t="n">
        <v>1776217</v>
      </c>
      <c r="X43" s="50"/>
      <c r="Y43" s="7"/>
    </row>
    <row r="44" customFormat="false" ht="23.25" hidden="false" customHeight="false" outlineLevel="0" collapsed="false">
      <c r="A44" s="58" t="s">
        <v>99</v>
      </c>
      <c r="B44" s="59" t="s">
        <v>43</v>
      </c>
      <c r="C44" s="60" t="s">
        <v>100</v>
      </c>
      <c r="D44" s="54" t="n">
        <f aca="false">M44+L44+K44-E44</f>
        <v>169000</v>
      </c>
      <c r="E44" s="61"/>
      <c r="F44" s="61" t="s">
        <v>45</v>
      </c>
      <c r="G44" s="61" t="s">
        <v>45</v>
      </c>
      <c r="H44" s="61" t="s">
        <v>45</v>
      </c>
      <c r="I44" s="61" t="s">
        <v>45</v>
      </c>
      <c r="J44" s="61" t="s">
        <v>45</v>
      </c>
      <c r="K44" s="61"/>
      <c r="L44" s="61" t="n">
        <v>43000</v>
      </c>
      <c r="M44" s="62" t="n">
        <v>126000</v>
      </c>
      <c r="N44" s="63" t="n">
        <f aca="false">W44+V44+U44-O44</f>
        <v>169000</v>
      </c>
      <c r="O44" s="61"/>
      <c r="P44" s="61" t="s">
        <v>45</v>
      </c>
      <c r="Q44" s="61" t="s">
        <v>45</v>
      </c>
      <c r="R44" s="61" t="s">
        <v>45</v>
      </c>
      <c r="S44" s="61" t="s">
        <v>45</v>
      </c>
      <c r="T44" s="61" t="s">
        <v>45</v>
      </c>
      <c r="U44" s="61"/>
      <c r="V44" s="61" t="n">
        <v>43000</v>
      </c>
      <c r="W44" s="62" t="n">
        <v>126000</v>
      </c>
      <c r="X44" s="50"/>
      <c r="Y44" s="7"/>
    </row>
    <row r="45" customFormat="false" ht="15.75" hidden="false" customHeight="false" outlineLevel="0" collapsed="false">
      <c r="A45" s="58" t="s">
        <v>101</v>
      </c>
      <c r="B45" s="59" t="s">
        <v>43</v>
      </c>
      <c r="C45" s="60" t="s">
        <v>102</v>
      </c>
      <c r="D45" s="64" t="n">
        <f aca="false">M45+L45+K45-E45</f>
        <v>59300</v>
      </c>
      <c r="E45" s="65"/>
      <c r="F45" s="65" t="s">
        <v>45</v>
      </c>
      <c r="G45" s="65" t="s">
        <v>45</v>
      </c>
      <c r="H45" s="65" t="s">
        <v>45</v>
      </c>
      <c r="I45" s="65" t="s">
        <v>45</v>
      </c>
      <c r="J45" s="65" t="s">
        <v>45</v>
      </c>
      <c r="K45" s="65"/>
      <c r="L45" s="65" t="n">
        <v>21500</v>
      </c>
      <c r="M45" s="66" t="n">
        <v>37800</v>
      </c>
      <c r="N45" s="67" t="n">
        <f aca="false">W45+V45+U45-O45</f>
        <v>59300</v>
      </c>
      <c r="O45" s="65"/>
      <c r="P45" s="65" t="s">
        <v>45</v>
      </c>
      <c r="Q45" s="65" t="s">
        <v>45</v>
      </c>
      <c r="R45" s="65" t="s">
        <v>45</v>
      </c>
      <c r="S45" s="65" t="s">
        <v>45</v>
      </c>
      <c r="T45" s="65" t="s">
        <v>45</v>
      </c>
      <c r="U45" s="65"/>
      <c r="V45" s="65" t="n">
        <v>21500</v>
      </c>
      <c r="W45" s="66" t="n">
        <v>37800</v>
      </c>
      <c r="X45" s="50"/>
      <c r="Y45" s="7"/>
    </row>
    <row r="46" customFormat="false" ht="12.95" hidden="false" customHeight="true" outlineLevel="0" collapsed="false">
      <c r="A46" s="15"/>
      <c r="B46" s="68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"/>
      <c r="Y46" s="7"/>
    </row>
    <row r="47" customFormat="false" ht="15" hidden="true" customHeight="false" outlineLevel="0" collapsed="false">
      <c r="A47" s="15"/>
      <c r="B47" s="15"/>
      <c r="C47" s="15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6" t="s">
        <v>103</v>
      </c>
      <c r="Y47" s="7"/>
    </row>
  </sheetData>
  <mergeCells count="17">
    <mergeCell ref="B1:J2"/>
    <mergeCell ref="L2:M2"/>
    <mergeCell ref="L3:M3"/>
    <mergeCell ref="C4:J4"/>
    <mergeCell ref="L4:M4"/>
    <mergeCell ref="L5:M5"/>
    <mergeCell ref="B6:J6"/>
    <mergeCell ref="L6:M6"/>
    <mergeCell ref="B7:J7"/>
    <mergeCell ref="L7:M7"/>
    <mergeCell ref="L8:M8"/>
    <mergeCell ref="L9:M9"/>
    <mergeCell ref="A13:A14"/>
    <mergeCell ref="B13:B14"/>
    <mergeCell ref="C13:C14"/>
    <mergeCell ref="D13:M13"/>
    <mergeCell ref="N13:W13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V51" activeCellId="0" sqref="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4.99"/>
    <col collapsed="false" customWidth="true" hidden="false" outlineLevel="0" max="3" min="3" style="1" width="23.85"/>
    <col collapsed="false" customWidth="true" hidden="false" outlineLevel="0" max="5" min="4" style="1" width="13.7"/>
    <col collapsed="false" customWidth="false" hidden="true" outlineLevel="0" max="10" min="6" style="1" width="9.14"/>
    <col collapsed="false" customWidth="true" hidden="false" outlineLevel="0" max="11" min="11" style="1" width="12.7"/>
    <col collapsed="false" customWidth="true" hidden="false" outlineLevel="0" max="12" min="12" style="1" width="15.41"/>
    <col collapsed="false" customWidth="true" hidden="false" outlineLevel="0" max="13" min="13" style="1" width="16.7"/>
    <col collapsed="false" customWidth="false" hidden="true" outlineLevel="0" max="14" min="14" style="1" width="9.14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false" hidden="true" outlineLevel="0" max="21" min="17" style="1" width="9.14"/>
    <col collapsed="false" customWidth="true" hidden="false" outlineLevel="0" max="23" min="22" style="1" width="14.7"/>
    <col collapsed="false" customWidth="true" hidden="false" outlineLevel="0" max="24" min="24" style="1" width="14.85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1" customFormat="false" ht="7.5" hidden="false" customHeight="true" outlineLevel="0" collapsed="false">
      <c r="A1" s="71"/>
      <c r="B1" s="72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6"/>
      <c r="R1" s="6"/>
      <c r="S1" s="6"/>
      <c r="T1" s="6"/>
      <c r="U1" s="6"/>
      <c r="V1" s="6"/>
      <c r="W1" s="6"/>
      <c r="X1" s="6"/>
      <c r="Y1" s="6"/>
      <c r="Z1" s="7"/>
    </row>
    <row r="2" customFormat="false" ht="14.1" hidden="false" customHeight="true" outlineLevel="0" collapsed="false">
      <c r="A2" s="2" t="s">
        <v>104</v>
      </c>
      <c r="B2" s="2"/>
      <c r="C2" s="2"/>
      <c r="D2" s="19"/>
      <c r="E2" s="19"/>
      <c r="F2" s="19"/>
      <c r="G2" s="19"/>
      <c r="H2" s="19"/>
      <c r="I2" s="19"/>
      <c r="J2" s="19"/>
      <c r="K2" s="19"/>
      <c r="L2" s="15"/>
      <c r="M2" s="15"/>
      <c r="N2" s="74"/>
      <c r="O2" s="75"/>
      <c r="P2" s="75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2.95" hidden="false" customHeight="true" outlineLevel="0" collapsed="false">
      <c r="A3" s="76"/>
      <c r="B3" s="76"/>
      <c r="C3" s="7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8"/>
      <c r="P3" s="78"/>
      <c r="Q3" s="79"/>
      <c r="R3" s="79"/>
      <c r="S3" s="79"/>
      <c r="T3" s="79"/>
      <c r="U3" s="79"/>
      <c r="V3" s="79"/>
      <c r="W3" s="79"/>
      <c r="X3" s="79"/>
      <c r="Y3" s="6"/>
      <c r="Z3" s="7"/>
    </row>
    <row r="4" customFormat="false" ht="11.45" hidden="false" customHeight="true" outlineLevel="0" collapsed="false">
      <c r="A4" s="31" t="s">
        <v>9</v>
      </c>
      <c r="B4" s="31" t="s">
        <v>10</v>
      </c>
      <c r="C4" s="32" t="s">
        <v>105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 t="s">
        <v>13</v>
      </c>
      <c r="P4" s="81"/>
      <c r="Q4" s="81"/>
      <c r="R4" s="81"/>
      <c r="S4" s="81"/>
      <c r="T4" s="81"/>
      <c r="U4" s="81"/>
      <c r="V4" s="81"/>
      <c r="W4" s="81"/>
      <c r="X4" s="81"/>
      <c r="Y4" s="35"/>
      <c r="Z4" s="7"/>
    </row>
    <row r="5" customFormat="false" ht="140.45" hidden="false" customHeight="true" outlineLevel="0" collapsed="false">
      <c r="A5" s="31"/>
      <c r="B5" s="31"/>
      <c r="C5" s="32"/>
      <c r="D5" s="36" t="s">
        <v>14</v>
      </c>
      <c r="E5" s="37" t="s">
        <v>15</v>
      </c>
      <c r="F5" s="37" t="s">
        <v>16</v>
      </c>
      <c r="G5" s="37" t="s">
        <v>17</v>
      </c>
      <c r="H5" s="37" t="s">
        <v>18</v>
      </c>
      <c r="I5" s="37" t="s">
        <v>19</v>
      </c>
      <c r="J5" s="37" t="s">
        <v>20</v>
      </c>
      <c r="K5" s="37" t="s">
        <v>21</v>
      </c>
      <c r="L5" s="37" t="s">
        <v>22</v>
      </c>
      <c r="M5" s="37" t="s">
        <v>23</v>
      </c>
      <c r="N5" s="38" t="s">
        <v>106</v>
      </c>
      <c r="O5" s="82" t="s">
        <v>14</v>
      </c>
      <c r="P5" s="83" t="s">
        <v>15</v>
      </c>
      <c r="Q5" s="83" t="s">
        <v>16</v>
      </c>
      <c r="R5" s="83" t="s">
        <v>17</v>
      </c>
      <c r="S5" s="83" t="s">
        <v>18</v>
      </c>
      <c r="T5" s="83" t="s">
        <v>19</v>
      </c>
      <c r="U5" s="83" t="s">
        <v>20</v>
      </c>
      <c r="V5" s="83" t="s">
        <v>21</v>
      </c>
      <c r="W5" s="83" t="s">
        <v>22</v>
      </c>
      <c r="X5" s="84" t="s">
        <v>23</v>
      </c>
      <c r="Y5" s="35"/>
      <c r="Z5" s="7"/>
    </row>
    <row r="6" customFormat="false" ht="11.45" hidden="false" customHeight="true" outlineLevel="0" collapsed="false">
      <c r="A6" s="39" t="s">
        <v>24</v>
      </c>
      <c r="B6" s="39" t="s">
        <v>25</v>
      </c>
      <c r="C6" s="32" t="s">
        <v>26</v>
      </c>
      <c r="D6" s="85" t="s">
        <v>34</v>
      </c>
      <c r="E6" s="86" t="s">
        <v>35</v>
      </c>
      <c r="F6" s="86" t="s">
        <v>29</v>
      </c>
      <c r="G6" s="86" t="s">
        <v>30</v>
      </c>
      <c r="H6" s="86" t="s">
        <v>31</v>
      </c>
      <c r="I6" s="86" t="s">
        <v>32</v>
      </c>
      <c r="J6" s="86" t="s">
        <v>33</v>
      </c>
      <c r="K6" s="86" t="s">
        <v>41</v>
      </c>
      <c r="L6" s="86" t="s">
        <v>107</v>
      </c>
      <c r="M6" s="86" t="s">
        <v>108</v>
      </c>
      <c r="N6" s="87" t="s">
        <v>109</v>
      </c>
      <c r="O6" s="85" t="s">
        <v>110</v>
      </c>
      <c r="P6" s="86" t="s">
        <v>111</v>
      </c>
      <c r="Q6" s="86" t="s">
        <v>36</v>
      </c>
      <c r="R6" s="86" t="s">
        <v>37</v>
      </c>
      <c r="S6" s="86" t="s">
        <v>38</v>
      </c>
      <c r="T6" s="86" t="s">
        <v>39</v>
      </c>
      <c r="U6" s="86" t="s">
        <v>40</v>
      </c>
      <c r="V6" s="86" t="s">
        <v>112</v>
      </c>
      <c r="W6" s="86" t="s">
        <v>113</v>
      </c>
      <c r="X6" s="87" t="s">
        <v>114</v>
      </c>
      <c r="Y6" s="35"/>
      <c r="Z6" s="7"/>
    </row>
    <row r="7" customFormat="false" ht="30" hidden="false" customHeight="true" outlineLevel="0" collapsed="false">
      <c r="A7" s="88" t="s">
        <v>115</v>
      </c>
      <c r="B7" s="44" t="s">
        <v>116</v>
      </c>
      <c r="C7" s="89" t="s">
        <v>44</v>
      </c>
      <c r="D7" s="90" t="n">
        <f aca="false">M7+L7+K7-E7</f>
        <v>381546793.92</v>
      </c>
      <c r="E7" s="91" t="n">
        <f aca="false">E9+E17+E19+E22+E27+E31+E37+E40+E44+E46+E49+E51</f>
        <v>5459767</v>
      </c>
      <c r="F7" s="91" t="s">
        <v>45</v>
      </c>
      <c r="G7" s="91" t="s">
        <v>45</v>
      </c>
      <c r="H7" s="91" t="s">
        <v>45</v>
      </c>
      <c r="I7" s="91" t="s">
        <v>45</v>
      </c>
      <c r="J7" s="91" t="s">
        <v>45</v>
      </c>
      <c r="K7" s="91" t="n">
        <f aca="false">K9+K17+K19+K22+K27+K31+K37+K40+K44+K46+K49+K51</f>
        <v>345621325.53</v>
      </c>
      <c r="L7" s="91" t="n">
        <f aca="false">L9+L17+L19+L22+L27+L31+L37+L40+L44+L46+L49+L51</f>
        <v>18124527.42</v>
      </c>
      <c r="M7" s="91" t="n">
        <f aca="false">M9+M17+M19+M22+M27+M31+M37+M40+M44+M46+M49+M51</f>
        <v>23260707.97</v>
      </c>
      <c r="N7" s="92" t="s">
        <v>45</v>
      </c>
      <c r="O7" s="90" t="n">
        <f aca="false">X7+W7+V7-P7</f>
        <v>375261896.03</v>
      </c>
      <c r="P7" s="91" t="n">
        <f aca="false">P9+P17+P19+P22+P27+P31+P37+P40+P44+P46+P49+P51</f>
        <v>5304468.49</v>
      </c>
      <c r="Q7" s="91" t="s">
        <v>45</v>
      </c>
      <c r="R7" s="91" t="s">
        <v>45</v>
      </c>
      <c r="S7" s="91" t="s">
        <v>45</v>
      </c>
      <c r="T7" s="91" t="s">
        <v>45</v>
      </c>
      <c r="U7" s="91" t="s">
        <v>45</v>
      </c>
      <c r="V7" s="91" t="n">
        <f aca="false">V9+V17+V19+V22+V27+V31+V37+V40+V44+V46+V49+V51</f>
        <v>344837646.56</v>
      </c>
      <c r="W7" s="91" t="n">
        <f aca="false">W9+W17+W19+W22+W27+W31+W37+W40+W44+W46+W49+W51</f>
        <v>13986185.1</v>
      </c>
      <c r="X7" s="91" t="n">
        <f aca="false">X9+X17+X19+X22+X27+X31+X37+X40+X44+X46+X49+X51</f>
        <v>21742532.86</v>
      </c>
      <c r="Y7" s="50"/>
      <c r="Z7" s="7"/>
    </row>
    <row r="8" customFormat="false" ht="14.25" hidden="false" customHeight="true" outlineLevel="0" collapsed="false">
      <c r="A8" s="51" t="s">
        <v>46</v>
      </c>
      <c r="B8" s="93"/>
      <c r="C8" s="60"/>
      <c r="D8" s="94"/>
      <c r="E8" s="95"/>
      <c r="F8" s="95"/>
      <c r="G8" s="95"/>
      <c r="H8" s="95"/>
      <c r="I8" s="95"/>
      <c r="J8" s="95"/>
      <c r="K8" s="95"/>
      <c r="L8" s="95"/>
      <c r="M8" s="95"/>
      <c r="N8" s="96"/>
      <c r="O8" s="90" t="n">
        <f aca="false">X8+W8+V8-P8</f>
        <v>0</v>
      </c>
      <c r="P8" s="95"/>
      <c r="Q8" s="95"/>
      <c r="R8" s="95"/>
      <c r="S8" s="95"/>
      <c r="T8" s="95"/>
      <c r="U8" s="95"/>
      <c r="V8" s="95"/>
      <c r="W8" s="95"/>
      <c r="X8" s="97"/>
      <c r="Y8" s="50"/>
      <c r="Z8" s="7"/>
    </row>
    <row r="9" customFormat="false" ht="15" hidden="false" customHeight="false" outlineLevel="0" collapsed="false">
      <c r="A9" s="98" t="s">
        <v>117</v>
      </c>
      <c r="B9" s="99" t="s">
        <v>118</v>
      </c>
      <c r="C9" s="100" t="s">
        <v>119</v>
      </c>
      <c r="D9" s="90" t="n">
        <f aca="false">M9+L9+K9-E9</f>
        <v>48819866.16</v>
      </c>
      <c r="E9" s="91" t="n">
        <f aca="false">E10+E11+E12+E13+E14+E15+E16</f>
        <v>1310310</v>
      </c>
      <c r="F9" s="91" t="s">
        <v>45</v>
      </c>
      <c r="G9" s="91" t="s">
        <v>45</v>
      </c>
      <c r="H9" s="91" t="s">
        <v>45</v>
      </c>
      <c r="I9" s="91" t="s">
        <v>45</v>
      </c>
      <c r="J9" s="91" t="s">
        <v>45</v>
      </c>
      <c r="K9" s="91" t="n">
        <f aca="false">K10+K11+K12+K13+K14+K15+K16</f>
        <v>33971737.13</v>
      </c>
      <c r="L9" s="91" t="n">
        <f aca="false">L10+L11+L12+L13+L14+L15+L16</f>
        <v>768927.47</v>
      </c>
      <c r="M9" s="91" t="n">
        <f aca="false">M10+M11+M12+M13+M14+M15+M16</f>
        <v>15389511.56</v>
      </c>
      <c r="N9" s="92" t="s">
        <v>45</v>
      </c>
      <c r="O9" s="90" t="n">
        <f aca="false">X9+W9+V9-P9</f>
        <v>47972149.58</v>
      </c>
      <c r="P9" s="91" t="n">
        <f aca="false">P10+P11+P12+P13+P14+P15+P16</f>
        <v>1155011.49</v>
      </c>
      <c r="Q9" s="91" t="s">
        <v>45</v>
      </c>
      <c r="R9" s="91" t="s">
        <v>45</v>
      </c>
      <c r="S9" s="91" t="s">
        <v>45</v>
      </c>
      <c r="T9" s="91" t="s">
        <v>45</v>
      </c>
      <c r="U9" s="91" t="s">
        <v>45</v>
      </c>
      <c r="V9" s="91" t="n">
        <f aca="false">V10+V11+V12+V13+V14+V15+V16</f>
        <v>33867105</v>
      </c>
      <c r="W9" s="91" t="n">
        <f aca="false">W10+W11+W12+W13+W14+W15+W16</f>
        <v>635427.47</v>
      </c>
      <c r="X9" s="101" t="n">
        <f aca="false">X10+X11+X12+X13+X14+X15+X16</f>
        <v>14624628.6</v>
      </c>
      <c r="Y9" s="50"/>
      <c r="Z9" s="7"/>
    </row>
    <row r="10" customFormat="false" ht="23.25" hidden="false" customHeight="false" outlineLevel="0" collapsed="false">
      <c r="A10" s="98" t="s">
        <v>120</v>
      </c>
      <c r="B10" s="99" t="s">
        <v>118</v>
      </c>
      <c r="C10" s="100" t="s">
        <v>121</v>
      </c>
      <c r="D10" s="90" t="n">
        <f aca="false">M10+L10+K10-E10</f>
        <v>4103103.46</v>
      </c>
      <c r="E10" s="91"/>
      <c r="F10" s="91" t="s">
        <v>45</v>
      </c>
      <c r="G10" s="91" t="s">
        <v>45</v>
      </c>
      <c r="H10" s="91" t="s">
        <v>45</v>
      </c>
      <c r="I10" s="91" t="s">
        <v>45</v>
      </c>
      <c r="J10" s="91" t="s">
        <v>45</v>
      </c>
      <c r="K10" s="91" t="n">
        <v>1404228</v>
      </c>
      <c r="L10" s="91"/>
      <c r="M10" s="91" t="n">
        <v>2698875.46</v>
      </c>
      <c r="N10" s="92" t="s">
        <v>45</v>
      </c>
      <c r="O10" s="90" t="n">
        <f aca="false">X10+W10+V10-P10</f>
        <v>4045203.46</v>
      </c>
      <c r="P10" s="91"/>
      <c r="Q10" s="91" t="s">
        <v>45</v>
      </c>
      <c r="R10" s="91" t="s">
        <v>45</v>
      </c>
      <c r="S10" s="91" t="s">
        <v>45</v>
      </c>
      <c r="T10" s="91" t="s">
        <v>45</v>
      </c>
      <c r="U10" s="91" t="s">
        <v>45</v>
      </c>
      <c r="V10" s="91" t="n">
        <v>1404228</v>
      </c>
      <c r="W10" s="91"/>
      <c r="X10" s="101" t="n">
        <v>2640975.46</v>
      </c>
      <c r="Y10" s="50"/>
      <c r="Z10" s="7"/>
    </row>
    <row r="11" customFormat="false" ht="34.5" hidden="false" customHeight="false" outlineLevel="0" collapsed="false">
      <c r="A11" s="98" t="s">
        <v>122</v>
      </c>
      <c r="B11" s="99" t="s">
        <v>118</v>
      </c>
      <c r="C11" s="100" t="s">
        <v>123</v>
      </c>
      <c r="D11" s="90" t="n">
        <f aca="false">M11+L11+K11-E11</f>
        <v>24087182.55</v>
      </c>
      <c r="E11" s="91"/>
      <c r="F11" s="91" t="s">
        <v>45</v>
      </c>
      <c r="G11" s="91" t="s">
        <v>45</v>
      </c>
      <c r="H11" s="91" t="s">
        <v>45</v>
      </c>
      <c r="I11" s="91" t="s">
        <v>45</v>
      </c>
      <c r="J11" s="91" t="s">
        <v>45</v>
      </c>
      <c r="K11" s="91" t="n">
        <v>13524647.08</v>
      </c>
      <c r="L11" s="91"/>
      <c r="M11" s="91" t="n">
        <v>10562535.47</v>
      </c>
      <c r="N11" s="92" t="s">
        <v>45</v>
      </c>
      <c r="O11" s="90" t="n">
        <f aca="false">X11+W11+V11-P11</f>
        <v>24003241.65</v>
      </c>
      <c r="P11" s="91"/>
      <c r="Q11" s="91" t="s">
        <v>45</v>
      </c>
      <c r="R11" s="91" t="s">
        <v>45</v>
      </c>
      <c r="S11" s="91" t="s">
        <v>45</v>
      </c>
      <c r="T11" s="91" t="s">
        <v>45</v>
      </c>
      <c r="U11" s="91" t="s">
        <v>45</v>
      </c>
      <c r="V11" s="91" t="n">
        <v>13524600</v>
      </c>
      <c r="W11" s="91"/>
      <c r="X11" s="101" t="n">
        <v>10478641.65</v>
      </c>
      <c r="Y11" s="50"/>
      <c r="Z11" s="7"/>
    </row>
    <row r="12" customFormat="false" ht="15" hidden="false" customHeight="false" outlineLevel="0" collapsed="false">
      <c r="A12" s="98" t="s">
        <v>124</v>
      </c>
      <c r="B12" s="99" t="s">
        <v>118</v>
      </c>
      <c r="C12" s="100" t="s">
        <v>125</v>
      </c>
      <c r="D12" s="90" t="n">
        <f aca="false">M12+L12+K12-E12</f>
        <v>18400</v>
      </c>
      <c r="E12" s="91"/>
      <c r="F12" s="91" t="s">
        <v>45</v>
      </c>
      <c r="G12" s="91" t="s">
        <v>45</v>
      </c>
      <c r="H12" s="91" t="s">
        <v>45</v>
      </c>
      <c r="I12" s="91" t="s">
        <v>45</v>
      </c>
      <c r="J12" s="91" t="s">
        <v>45</v>
      </c>
      <c r="K12" s="91" t="n">
        <v>18400</v>
      </c>
      <c r="L12" s="91"/>
      <c r="M12" s="91"/>
      <c r="N12" s="92" t="s">
        <v>45</v>
      </c>
      <c r="O12" s="90" t="n">
        <f aca="false">X12+W12+V12-P12</f>
        <v>18400</v>
      </c>
      <c r="P12" s="91"/>
      <c r="Q12" s="91" t="s">
        <v>45</v>
      </c>
      <c r="R12" s="91" t="s">
        <v>45</v>
      </c>
      <c r="S12" s="91" t="s">
        <v>45</v>
      </c>
      <c r="T12" s="91" t="s">
        <v>45</v>
      </c>
      <c r="U12" s="91" t="s">
        <v>45</v>
      </c>
      <c r="V12" s="91" t="n">
        <v>18400</v>
      </c>
      <c r="W12" s="91"/>
      <c r="X12" s="101"/>
      <c r="Y12" s="50"/>
      <c r="Z12" s="7"/>
    </row>
    <row r="13" customFormat="false" ht="34.5" hidden="false" customHeight="false" outlineLevel="0" collapsed="false">
      <c r="A13" s="98" t="s">
        <v>126</v>
      </c>
      <c r="B13" s="99" t="s">
        <v>118</v>
      </c>
      <c r="C13" s="100" t="s">
        <v>127</v>
      </c>
      <c r="D13" s="90" t="n">
        <f aca="false">M13+L13+K13-E13</f>
        <v>4583731.89</v>
      </c>
      <c r="E13" s="91" t="n">
        <v>116910</v>
      </c>
      <c r="F13" s="91" t="s">
        <v>45</v>
      </c>
      <c r="G13" s="91" t="s">
        <v>45</v>
      </c>
      <c r="H13" s="91" t="s">
        <v>45</v>
      </c>
      <c r="I13" s="91" t="s">
        <v>45</v>
      </c>
      <c r="J13" s="91" t="s">
        <v>45</v>
      </c>
      <c r="K13" s="91" t="n">
        <v>4583731.89</v>
      </c>
      <c r="L13" s="91"/>
      <c r="M13" s="91" t="n">
        <v>116910</v>
      </c>
      <c r="N13" s="92" t="s">
        <v>45</v>
      </c>
      <c r="O13" s="90" t="n">
        <f aca="false">X13+W13+V13-P13</f>
        <v>4520000</v>
      </c>
      <c r="P13" s="91" t="n">
        <v>94514.07</v>
      </c>
      <c r="Q13" s="91" t="s">
        <v>45</v>
      </c>
      <c r="R13" s="91" t="s">
        <v>45</v>
      </c>
      <c r="S13" s="91" t="s">
        <v>45</v>
      </c>
      <c r="T13" s="91" t="s">
        <v>45</v>
      </c>
      <c r="U13" s="91" t="s">
        <v>45</v>
      </c>
      <c r="V13" s="91" t="n">
        <v>4520000</v>
      </c>
      <c r="W13" s="91"/>
      <c r="X13" s="101" t="n">
        <v>94514.07</v>
      </c>
      <c r="Y13" s="50"/>
      <c r="Z13" s="7"/>
    </row>
    <row r="14" customFormat="false" ht="15" hidden="false" customHeight="false" outlineLevel="0" collapsed="false">
      <c r="A14" s="98" t="s">
        <v>128</v>
      </c>
      <c r="B14" s="99" t="s">
        <v>118</v>
      </c>
      <c r="C14" s="100" t="s">
        <v>129</v>
      </c>
      <c r="D14" s="90" t="n">
        <f aca="false">M14+L14+K14-E14</f>
        <v>964368.72</v>
      </c>
      <c r="E14" s="91"/>
      <c r="F14" s="91" t="s">
        <v>45</v>
      </c>
      <c r="G14" s="91" t="s">
        <v>45</v>
      </c>
      <c r="H14" s="91" t="s">
        <v>45</v>
      </c>
      <c r="I14" s="91" t="s">
        <v>45</v>
      </c>
      <c r="J14" s="91" t="s">
        <v>45</v>
      </c>
      <c r="K14" s="91"/>
      <c r="L14" s="91" t="n">
        <v>253500</v>
      </c>
      <c r="M14" s="91" t="n">
        <v>710868.72</v>
      </c>
      <c r="N14" s="92" t="s">
        <v>45</v>
      </c>
      <c r="O14" s="90" t="n">
        <f aca="false">X14+W14+V14-P14</f>
        <v>470000</v>
      </c>
      <c r="P14" s="91"/>
      <c r="Q14" s="91"/>
      <c r="R14" s="91"/>
      <c r="S14" s="91"/>
      <c r="T14" s="91"/>
      <c r="U14" s="91"/>
      <c r="V14" s="91"/>
      <c r="W14" s="91" t="n">
        <v>120000</v>
      </c>
      <c r="X14" s="101" t="n">
        <v>350000</v>
      </c>
      <c r="Y14" s="50"/>
      <c r="Z14" s="7"/>
    </row>
    <row r="15" customFormat="false" ht="15" hidden="false" customHeight="false" outlineLevel="0" collapsed="false">
      <c r="A15" s="98" t="s">
        <v>130</v>
      </c>
      <c r="B15" s="99" t="s">
        <v>118</v>
      </c>
      <c r="C15" s="100" t="s">
        <v>131</v>
      </c>
      <c r="D15" s="90" t="n">
        <f aca="false">M15+L15+K15-E15</f>
        <v>76853</v>
      </c>
      <c r="E15" s="91"/>
      <c r="F15" s="91" t="s">
        <v>45</v>
      </c>
      <c r="G15" s="91" t="s">
        <v>45</v>
      </c>
      <c r="H15" s="91" t="s">
        <v>45</v>
      </c>
      <c r="I15" s="91" t="s">
        <v>45</v>
      </c>
      <c r="J15" s="91" t="s">
        <v>45</v>
      </c>
      <c r="K15" s="91" t="n">
        <v>40853</v>
      </c>
      <c r="L15" s="91"/>
      <c r="M15" s="91" t="n">
        <v>36000</v>
      </c>
      <c r="N15" s="92" t="s">
        <v>45</v>
      </c>
      <c r="O15" s="90" t="n">
        <f aca="false">X15+W15+V15-P15</f>
        <v>0</v>
      </c>
      <c r="P15" s="91"/>
      <c r="Q15" s="91"/>
      <c r="R15" s="91"/>
      <c r="S15" s="91"/>
      <c r="T15" s="91"/>
      <c r="U15" s="91"/>
      <c r="V15" s="91"/>
      <c r="W15" s="91"/>
      <c r="X15" s="101"/>
      <c r="Y15" s="50"/>
      <c r="Z15" s="7"/>
    </row>
    <row r="16" customFormat="false" ht="15" hidden="false" customHeight="false" outlineLevel="0" collapsed="false">
      <c r="A16" s="98" t="s">
        <v>132</v>
      </c>
      <c r="B16" s="99" t="s">
        <v>118</v>
      </c>
      <c r="C16" s="100" t="s">
        <v>133</v>
      </c>
      <c r="D16" s="90" t="n">
        <f aca="false">M16+L16+K16-E16</f>
        <v>14986226.54</v>
      </c>
      <c r="E16" s="91" t="n">
        <v>1193400</v>
      </c>
      <c r="F16" s="91" t="s">
        <v>45</v>
      </c>
      <c r="G16" s="91" t="s">
        <v>45</v>
      </c>
      <c r="H16" s="91" t="s">
        <v>45</v>
      </c>
      <c r="I16" s="91" t="s">
        <v>45</v>
      </c>
      <c r="J16" s="91" t="s">
        <v>45</v>
      </c>
      <c r="K16" s="91" t="n">
        <v>14399877.16</v>
      </c>
      <c r="L16" s="91" t="n">
        <v>515427.47</v>
      </c>
      <c r="M16" s="91" t="n">
        <v>1264321.91</v>
      </c>
      <c r="N16" s="92" t="s">
        <v>45</v>
      </c>
      <c r="O16" s="90" t="n">
        <f aca="false">X16+W16+V16-P16</f>
        <v>14915304.47</v>
      </c>
      <c r="P16" s="91" t="n">
        <v>1060497.42</v>
      </c>
      <c r="Q16" s="91" t="s">
        <v>45</v>
      </c>
      <c r="R16" s="91" t="s">
        <v>45</v>
      </c>
      <c r="S16" s="91" t="s">
        <v>45</v>
      </c>
      <c r="T16" s="91" t="s">
        <v>45</v>
      </c>
      <c r="U16" s="91" t="s">
        <v>45</v>
      </c>
      <c r="V16" s="91" t="n">
        <v>14399877</v>
      </c>
      <c r="W16" s="91" t="n">
        <v>515427.47</v>
      </c>
      <c r="X16" s="101" t="n">
        <v>1060497.42</v>
      </c>
      <c r="Y16" s="50"/>
      <c r="Z16" s="7"/>
    </row>
    <row r="17" customFormat="false" ht="15" hidden="false" customHeight="false" outlineLevel="0" collapsed="false">
      <c r="A17" s="98" t="s">
        <v>134</v>
      </c>
      <c r="B17" s="99" t="s">
        <v>118</v>
      </c>
      <c r="C17" s="100" t="s">
        <v>135</v>
      </c>
      <c r="D17" s="90" t="n">
        <f aca="false">M17+L17+K17-E17</f>
        <v>953200</v>
      </c>
      <c r="E17" s="91" t="n">
        <f aca="false">E18</f>
        <v>0</v>
      </c>
      <c r="F17" s="91" t="s">
        <v>45</v>
      </c>
      <c r="G17" s="91" t="s">
        <v>45</v>
      </c>
      <c r="H17" s="91" t="s">
        <v>45</v>
      </c>
      <c r="I17" s="91" t="s">
        <v>45</v>
      </c>
      <c r="J17" s="91" t="s">
        <v>45</v>
      </c>
      <c r="K17" s="91" t="n">
        <f aca="false">K18</f>
        <v>0</v>
      </c>
      <c r="L17" s="91" t="n">
        <f aca="false">L18</f>
        <v>182600</v>
      </c>
      <c r="M17" s="91" t="n">
        <f aca="false">M18</f>
        <v>770600</v>
      </c>
      <c r="N17" s="92" t="s">
        <v>45</v>
      </c>
      <c r="O17" s="90" t="n">
        <f aca="false">X17+W17+V17-P17</f>
        <v>953200</v>
      </c>
      <c r="P17" s="91" t="n">
        <f aca="false">P18</f>
        <v>0</v>
      </c>
      <c r="Q17" s="91" t="s">
        <v>45</v>
      </c>
      <c r="R17" s="91" t="s">
        <v>45</v>
      </c>
      <c r="S17" s="91" t="s">
        <v>45</v>
      </c>
      <c r="T17" s="91" t="s">
        <v>45</v>
      </c>
      <c r="U17" s="91" t="s">
        <v>45</v>
      </c>
      <c r="V17" s="91" t="n">
        <f aca="false">V18</f>
        <v>0</v>
      </c>
      <c r="W17" s="91" t="n">
        <f aca="false">W18</f>
        <v>182600</v>
      </c>
      <c r="X17" s="101" t="n">
        <f aca="false">X18</f>
        <v>770600</v>
      </c>
      <c r="Y17" s="50"/>
      <c r="Z17" s="7"/>
    </row>
    <row r="18" customFormat="false" ht="15" hidden="false" customHeight="false" outlineLevel="0" collapsed="false">
      <c r="A18" s="102" t="s">
        <v>136</v>
      </c>
      <c r="B18" s="99" t="s">
        <v>118</v>
      </c>
      <c r="C18" s="100" t="s">
        <v>137</v>
      </c>
      <c r="D18" s="90" t="n">
        <f aca="false">M18+L18+K18-E18</f>
        <v>953200</v>
      </c>
      <c r="E18" s="91"/>
      <c r="F18" s="91" t="s">
        <v>45</v>
      </c>
      <c r="G18" s="91" t="s">
        <v>45</v>
      </c>
      <c r="H18" s="91" t="s">
        <v>45</v>
      </c>
      <c r="I18" s="91" t="s">
        <v>45</v>
      </c>
      <c r="J18" s="91" t="s">
        <v>45</v>
      </c>
      <c r="K18" s="91"/>
      <c r="L18" s="91" t="n">
        <v>182600</v>
      </c>
      <c r="M18" s="91" t="n">
        <v>770600</v>
      </c>
      <c r="N18" s="92"/>
      <c r="O18" s="90" t="n">
        <f aca="false">X18+W18+V18-P18</f>
        <v>953200</v>
      </c>
      <c r="P18" s="91"/>
      <c r="Q18" s="91" t="s">
        <v>45</v>
      </c>
      <c r="R18" s="91" t="s">
        <v>45</v>
      </c>
      <c r="S18" s="91" t="s">
        <v>45</v>
      </c>
      <c r="T18" s="91" t="s">
        <v>45</v>
      </c>
      <c r="U18" s="91" t="s">
        <v>45</v>
      </c>
      <c r="V18" s="91"/>
      <c r="W18" s="91" t="n">
        <v>182600</v>
      </c>
      <c r="X18" s="101" t="n">
        <v>770600</v>
      </c>
      <c r="Y18" s="50"/>
      <c r="Z18" s="7"/>
    </row>
    <row r="19" customFormat="false" ht="23.25" hidden="false" customHeight="false" outlineLevel="0" collapsed="false">
      <c r="A19" s="98" t="s">
        <v>138</v>
      </c>
      <c r="B19" s="99" t="s">
        <v>118</v>
      </c>
      <c r="C19" s="100" t="s">
        <v>139</v>
      </c>
      <c r="D19" s="90" t="n">
        <f aca="false">M19+L19+K19-E19</f>
        <v>1575165.12</v>
      </c>
      <c r="E19" s="91" t="n">
        <f aca="false">E20+E21</f>
        <v>208217</v>
      </c>
      <c r="F19" s="91" t="s">
        <v>45</v>
      </c>
      <c r="G19" s="91" t="s">
        <v>45</v>
      </c>
      <c r="H19" s="91" t="s">
        <v>45</v>
      </c>
      <c r="I19" s="91" t="s">
        <v>45</v>
      </c>
      <c r="J19" s="91" t="s">
        <v>45</v>
      </c>
      <c r="K19" s="91" t="n">
        <f aca="false">K20+K21</f>
        <v>1418165.12</v>
      </c>
      <c r="L19" s="91" t="n">
        <f aca="false">L20+L21</f>
        <v>0</v>
      </c>
      <c r="M19" s="91" t="n">
        <f aca="false">M20+M21</f>
        <v>365217</v>
      </c>
      <c r="N19" s="92" t="s">
        <v>45</v>
      </c>
      <c r="O19" s="90" t="n">
        <f aca="false">X19+W19+V19-P19</f>
        <v>1523139.05</v>
      </c>
      <c r="P19" s="91" t="n">
        <f aca="false">P20+P21</f>
        <v>208217</v>
      </c>
      <c r="Q19" s="91" t="s">
        <v>45</v>
      </c>
      <c r="R19" s="91" t="s">
        <v>45</v>
      </c>
      <c r="S19" s="91" t="s">
        <v>45</v>
      </c>
      <c r="T19" s="91" t="s">
        <v>45</v>
      </c>
      <c r="U19" s="91" t="s">
        <v>45</v>
      </c>
      <c r="V19" s="91" t="n">
        <f aca="false">V20+V21</f>
        <v>1418120</v>
      </c>
      <c r="W19" s="91" t="n">
        <f aca="false">W20+W21</f>
        <v>0</v>
      </c>
      <c r="X19" s="101" t="n">
        <f aca="false">X20+X21</f>
        <v>313236.05</v>
      </c>
      <c r="Y19" s="50"/>
      <c r="Z19" s="7"/>
    </row>
    <row r="20" customFormat="false" ht="23.25" hidden="false" customHeight="false" outlineLevel="0" collapsed="false">
      <c r="A20" s="98" t="s">
        <v>140</v>
      </c>
      <c r="B20" s="99" t="s">
        <v>118</v>
      </c>
      <c r="C20" s="100" t="s">
        <v>141</v>
      </c>
      <c r="D20" s="90" t="n">
        <f aca="false">M20+L20+K20-E20</f>
        <v>1418165.12</v>
      </c>
      <c r="E20" s="91" t="n">
        <v>208217</v>
      </c>
      <c r="F20" s="91" t="s">
        <v>45</v>
      </c>
      <c r="G20" s="91" t="s">
        <v>45</v>
      </c>
      <c r="H20" s="91" t="s">
        <v>45</v>
      </c>
      <c r="I20" s="91" t="s">
        <v>45</v>
      </c>
      <c r="J20" s="91" t="s">
        <v>45</v>
      </c>
      <c r="K20" s="91" t="n">
        <v>1418165.12</v>
      </c>
      <c r="L20" s="91"/>
      <c r="M20" s="91" t="n">
        <v>208217</v>
      </c>
      <c r="N20" s="92"/>
      <c r="O20" s="90" t="n">
        <f aca="false">X20+W20+V20-P20</f>
        <v>1417170.4</v>
      </c>
      <c r="P20" s="91" t="n">
        <v>208217</v>
      </c>
      <c r="Q20" s="91" t="s">
        <v>45</v>
      </c>
      <c r="R20" s="91" t="s">
        <v>45</v>
      </c>
      <c r="S20" s="91" t="s">
        <v>45</v>
      </c>
      <c r="T20" s="91" t="s">
        <v>45</v>
      </c>
      <c r="U20" s="91" t="s">
        <v>45</v>
      </c>
      <c r="V20" s="91" t="n">
        <v>1418120</v>
      </c>
      <c r="W20" s="91"/>
      <c r="X20" s="101" t="n">
        <v>207267.4</v>
      </c>
      <c r="Y20" s="50"/>
      <c r="Z20" s="7"/>
    </row>
    <row r="21" customFormat="false" ht="15" hidden="false" customHeight="false" outlineLevel="0" collapsed="false">
      <c r="A21" s="98" t="s">
        <v>142</v>
      </c>
      <c r="B21" s="99" t="s">
        <v>118</v>
      </c>
      <c r="C21" s="100" t="s">
        <v>143</v>
      </c>
      <c r="D21" s="90" t="n">
        <f aca="false">M21+L21+K21-E21</f>
        <v>157000</v>
      </c>
      <c r="E21" s="91"/>
      <c r="F21" s="91" t="s">
        <v>45</v>
      </c>
      <c r="G21" s="91" t="s">
        <v>45</v>
      </c>
      <c r="H21" s="91" t="s">
        <v>45</v>
      </c>
      <c r="I21" s="91" t="s">
        <v>45</v>
      </c>
      <c r="J21" s="91" t="s">
        <v>45</v>
      </c>
      <c r="K21" s="91"/>
      <c r="L21" s="91"/>
      <c r="M21" s="91" t="n">
        <v>157000</v>
      </c>
      <c r="N21" s="92" t="s">
        <v>45</v>
      </c>
      <c r="O21" s="90" t="n">
        <f aca="false">X21+W21+V21-P21</f>
        <v>105968.65</v>
      </c>
      <c r="P21" s="91"/>
      <c r="Q21" s="91"/>
      <c r="R21" s="91"/>
      <c r="S21" s="91"/>
      <c r="T21" s="91"/>
      <c r="U21" s="91"/>
      <c r="V21" s="91"/>
      <c r="W21" s="91"/>
      <c r="X21" s="101" t="n">
        <v>105968.65</v>
      </c>
      <c r="Y21" s="50"/>
      <c r="Z21" s="7"/>
    </row>
    <row r="22" customFormat="false" ht="15" hidden="false" customHeight="false" outlineLevel="0" collapsed="false">
      <c r="A22" s="98" t="s">
        <v>144</v>
      </c>
      <c r="B22" s="99" t="s">
        <v>118</v>
      </c>
      <c r="C22" s="100" t="s">
        <v>145</v>
      </c>
      <c r="D22" s="90" t="n">
        <f aca="false">M22+L22+K22-E22</f>
        <v>25391970.49</v>
      </c>
      <c r="E22" s="91" t="n">
        <f aca="false">E23+E24+E25+E26</f>
        <v>1568000</v>
      </c>
      <c r="F22" s="91" t="s">
        <v>45</v>
      </c>
      <c r="G22" s="91" t="s">
        <v>45</v>
      </c>
      <c r="H22" s="91" t="s">
        <v>45</v>
      </c>
      <c r="I22" s="91" t="s">
        <v>45</v>
      </c>
      <c r="J22" s="91" t="s">
        <v>45</v>
      </c>
      <c r="K22" s="91" t="n">
        <f aca="false">K23+K24+K25+K26</f>
        <v>16929793.54</v>
      </c>
      <c r="L22" s="91" t="n">
        <f aca="false">L23+L24+L25+L26</f>
        <v>8091976.95</v>
      </c>
      <c r="M22" s="91" t="n">
        <f aca="false">M23+M24+M25+M26</f>
        <v>1938200</v>
      </c>
      <c r="N22" s="92" t="s">
        <v>45</v>
      </c>
      <c r="O22" s="90" t="n">
        <f aca="false">X22+W22+V22-P22</f>
        <v>23188431.13</v>
      </c>
      <c r="P22" s="91" t="n">
        <f aca="false">P23+P24+P25+P26</f>
        <v>1568000</v>
      </c>
      <c r="Q22" s="91" t="s">
        <v>45</v>
      </c>
      <c r="R22" s="91" t="s">
        <v>45</v>
      </c>
      <c r="S22" s="91" t="s">
        <v>45</v>
      </c>
      <c r="T22" s="91" t="s">
        <v>45</v>
      </c>
      <c r="U22" s="91" t="s">
        <v>45</v>
      </c>
      <c r="V22" s="91" t="n">
        <f aca="false">V23+V24+V25+V26</f>
        <v>16929793.5</v>
      </c>
      <c r="W22" s="91" t="n">
        <f aca="false">W23+W24+W25+W26</f>
        <v>6052137.63</v>
      </c>
      <c r="X22" s="101" t="n">
        <f aca="false">X23+X24+X25+X26</f>
        <v>1774500</v>
      </c>
      <c r="Y22" s="50"/>
      <c r="Z22" s="7"/>
    </row>
    <row r="23" customFormat="false" ht="15" hidden="false" customHeight="false" outlineLevel="0" collapsed="false">
      <c r="A23" s="98" t="s">
        <v>146</v>
      </c>
      <c r="B23" s="99" t="s">
        <v>118</v>
      </c>
      <c r="C23" s="100" t="s">
        <v>147</v>
      </c>
      <c r="D23" s="90" t="n">
        <f aca="false">M23+L23+K23-E23</f>
        <v>45300</v>
      </c>
      <c r="E23" s="91"/>
      <c r="F23" s="91" t="s">
        <v>45</v>
      </c>
      <c r="G23" s="91" t="s">
        <v>45</v>
      </c>
      <c r="H23" s="91" t="s">
        <v>45</v>
      </c>
      <c r="I23" s="91" t="s">
        <v>45</v>
      </c>
      <c r="J23" s="91" t="s">
        <v>45</v>
      </c>
      <c r="K23" s="91" t="n">
        <v>45300</v>
      </c>
      <c r="L23" s="91"/>
      <c r="M23" s="91"/>
      <c r="N23" s="92"/>
      <c r="O23" s="90" t="n">
        <f aca="false">X23+W23+V23-P23</f>
        <v>45300</v>
      </c>
      <c r="P23" s="91"/>
      <c r="Q23" s="91"/>
      <c r="R23" s="91"/>
      <c r="S23" s="91"/>
      <c r="T23" s="91"/>
      <c r="U23" s="91"/>
      <c r="V23" s="91" t="n">
        <v>45300</v>
      </c>
      <c r="W23" s="91"/>
      <c r="X23" s="101"/>
      <c r="Y23" s="50"/>
      <c r="Z23" s="7"/>
    </row>
    <row r="24" customFormat="false" ht="15" hidden="false" customHeight="false" outlineLevel="0" collapsed="false">
      <c r="A24" s="98" t="s">
        <v>148</v>
      </c>
      <c r="B24" s="99" t="s">
        <v>118</v>
      </c>
      <c r="C24" s="100" t="s">
        <v>149</v>
      </c>
      <c r="D24" s="90" t="n">
        <f aca="false">M24+L24+K24-E24</f>
        <v>542592.36</v>
      </c>
      <c r="E24" s="91"/>
      <c r="F24" s="91" t="s">
        <v>45</v>
      </c>
      <c r="G24" s="91" t="s">
        <v>45</v>
      </c>
      <c r="H24" s="91" t="s">
        <v>45</v>
      </c>
      <c r="I24" s="91" t="s">
        <v>45</v>
      </c>
      <c r="J24" s="91" t="s">
        <v>45</v>
      </c>
      <c r="K24" s="91" t="n">
        <v>39929</v>
      </c>
      <c r="L24" s="91" t="n">
        <v>502663.36</v>
      </c>
      <c r="M24" s="91"/>
      <c r="N24" s="92" t="s">
        <v>45</v>
      </c>
      <c r="O24" s="90" t="n">
        <f aca="false">X24+W24+V24-P24</f>
        <v>542592.32</v>
      </c>
      <c r="P24" s="91"/>
      <c r="Q24" s="91" t="s">
        <v>45</v>
      </c>
      <c r="R24" s="91" t="s">
        <v>45</v>
      </c>
      <c r="S24" s="91" t="s">
        <v>45</v>
      </c>
      <c r="T24" s="91" t="s">
        <v>45</v>
      </c>
      <c r="U24" s="91" t="s">
        <v>45</v>
      </c>
      <c r="V24" s="91" t="n">
        <v>39928.96</v>
      </c>
      <c r="W24" s="91" t="n">
        <v>502663.36</v>
      </c>
      <c r="X24" s="101"/>
      <c r="Y24" s="50"/>
      <c r="Z24" s="7"/>
    </row>
    <row r="25" customFormat="false" ht="15" hidden="false" customHeight="false" outlineLevel="0" collapsed="false">
      <c r="A25" s="98" t="s">
        <v>150</v>
      </c>
      <c r="B25" s="99" t="s">
        <v>118</v>
      </c>
      <c r="C25" s="100" t="s">
        <v>151</v>
      </c>
      <c r="D25" s="90" t="n">
        <f aca="false">M25+L25+K25-E25</f>
        <v>24215857.13</v>
      </c>
      <c r="E25" s="91" t="n">
        <v>1568000</v>
      </c>
      <c r="F25" s="91" t="s">
        <v>45</v>
      </c>
      <c r="G25" s="91" t="s">
        <v>45</v>
      </c>
      <c r="H25" s="91" t="s">
        <v>45</v>
      </c>
      <c r="I25" s="91" t="s">
        <v>45</v>
      </c>
      <c r="J25" s="91" t="s">
        <v>45</v>
      </c>
      <c r="K25" s="91" t="n">
        <v>16641814.54</v>
      </c>
      <c r="L25" s="91" t="n">
        <v>7574042.59</v>
      </c>
      <c r="M25" s="91" t="n">
        <v>1568000</v>
      </c>
      <c r="N25" s="92" t="s">
        <v>45</v>
      </c>
      <c r="O25" s="90" t="n">
        <f aca="false">X25+W25+V25-P25</f>
        <v>22176017.81</v>
      </c>
      <c r="P25" s="91" t="n">
        <v>1568000</v>
      </c>
      <c r="Q25" s="91" t="s">
        <v>45</v>
      </c>
      <c r="R25" s="91" t="s">
        <v>45</v>
      </c>
      <c r="S25" s="91" t="s">
        <v>45</v>
      </c>
      <c r="T25" s="91" t="s">
        <v>45</v>
      </c>
      <c r="U25" s="91" t="s">
        <v>45</v>
      </c>
      <c r="V25" s="91" t="n">
        <v>16641814.54</v>
      </c>
      <c r="W25" s="91" t="n">
        <v>5534203.27</v>
      </c>
      <c r="X25" s="101" t="n">
        <v>1568000</v>
      </c>
      <c r="Y25" s="50"/>
      <c r="Z25" s="7"/>
    </row>
    <row r="26" customFormat="false" ht="15" hidden="false" customHeight="false" outlineLevel="0" collapsed="false">
      <c r="A26" s="98" t="s">
        <v>152</v>
      </c>
      <c r="B26" s="99" t="s">
        <v>118</v>
      </c>
      <c r="C26" s="100" t="s">
        <v>153</v>
      </c>
      <c r="D26" s="90" t="n">
        <f aca="false">M26+L26+K26-E26</f>
        <v>588221</v>
      </c>
      <c r="E26" s="91"/>
      <c r="F26" s="91" t="s">
        <v>45</v>
      </c>
      <c r="G26" s="91" t="s">
        <v>45</v>
      </c>
      <c r="H26" s="91" t="s">
        <v>45</v>
      </c>
      <c r="I26" s="91" t="s">
        <v>45</v>
      </c>
      <c r="J26" s="91" t="s">
        <v>45</v>
      </c>
      <c r="K26" s="91" t="n">
        <v>202750</v>
      </c>
      <c r="L26" s="91" t="n">
        <v>15271</v>
      </c>
      <c r="M26" s="91" t="n">
        <v>370200</v>
      </c>
      <c r="N26" s="92" t="s">
        <v>45</v>
      </c>
      <c r="O26" s="90" t="n">
        <f aca="false">X26+W26+V26-P26</f>
        <v>424521</v>
      </c>
      <c r="P26" s="91"/>
      <c r="Q26" s="91" t="s">
        <v>45</v>
      </c>
      <c r="R26" s="91" t="s">
        <v>45</v>
      </c>
      <c r="S26" s="91" t="s">
        <v>45</v>
      </c>
      <c r="T26" s="91" t="s">
        <v>45</v>
      </c>
      <c r="U26" s="91" t="s">
        <v>45</v>
      </c>
      <c r="V26" s="91" t="n">
        <v>202750</v>
      </c>
      <c r="W26" s="91" t="n">
        <v>15271</v>
      </c>
      <c r="X26" s="101" t="n">
        <v>206500</v>
      </c>
      <c r="Y26" s="50"/>
      <c r="Z26" s="7"/>
    </row>
    <row r="27" customFormat="false" ht="15" hidden="false" customHeight="false" outlineLevel="0" collapsed="false">
      <c r="A27" s="98" t="s">
        <v>154</v>
      </c>
      <c r="B27" s="99" t="s">
        <v>118</v>
      </c>
      <c r="C27" s="100" t="s">
        <v>155</v>
      </c>
      <c r="D27" s="90" t="n">
        <f aca="false">M27+L27+K27-E27</f>
        <v>13483570.41</v>
      </c>
      <c r="E27" s="91" t="n">
        <f aca="false">E28+E29+E30</f>
        <v>0</v>
      </c>
      <c r="F27" s="91" t="s">
        <v>45</v>
      </c>
      <c r="G27" s="91" t="s">
        <v>45</v>
      </c>
      <c r="H27" s="91" t="s">
        <v>45</v>
      </c>
      <c r="I27" s="91" t="s">
        <v>45</v>
      </c>
      <c r="J27" s="91" t="s">
        <v>45</v>
      </c>
      <c r="K27" s="91" t="n">
        <f aca="false">K28+K29+K30</f>
        <v>1771104</v>
      </c>
      <c r="L27" s="91" t="n">
        <f aca="false">L28+L29+L30</f>
        <v>8322587</v>
      </c>
      <c r="M27" s="91" t="n">
        <f aca="false">M28+M29+M30</f>
        <v>3389879.41</v>
      </c>
      <c r="N27" s="92" t="s">
        <v>45</v>
      </c>
      <c r="O27" s="90" t="n">
        <f aca="false">X27+W27+V27-P27</f>
        <v>10705106.35</v>
      </c>
      <c r="P27" s="91" t="n">
        <f aca="false">P28+P29+P30</f>
        <v>0</v>
      </c>
      <c r="Q27" s="91" t="s">
        <v>45</v>
      </c>
      <c r="R27" s="91" t="s">
        <v>45</v>
      </c>
      <c r="S27" s="91" t="s">
        <v>45</v>
      </c>
      <c r="T27" s="91" t="s">
        <v>45</v>
      </c>
      <c r="U27" s="91" t="s">
        <v>45</v>
      </c>
      <c r="V27" s="91" t="n">
        <f aca="false">V28+V29+V30</f>
        <v>1471054.14</v>
      </c>
      <c r="W27" s="91" t="n">
        <f aca="false">W28+W29+W30</f>
        <v>6357584</v>
      </c>
      <c r="X27" s="101" t="n">
        <f aca="false">X28+X29+X30</f>
        <v>2876468.21</v>
      </c>
      <c r="Y27" s="50"/>
      <c r="Z27" s="7"/>
    </row>
    <row r="28" customFormat="false" ht="15" hidden="false" customHeight="false" outlineLevel="0" collapsed="false">
      <c r="A28" s="98" t="s">
        <v>156</v>
      </c>
      <c r="B28" s="99" t="s">
        <v>118</v>
      </c>
      <c r="C28" s="100" t="s">
        <v>157</v>
      </c>
      <c r="D28" s="90" t="n">
        <f aca="false">M28+L28+K28-E28</f>
        <v>5000</v>
      </c>
      <c r="E28" s="91"/>
      <c r="F28" s="91" t="s">
        <v>45</v>
      </c>
      <c r="G28" s="91" t="s">
        <v>45</v>
      </c>
      <c r="H28" s="91" t="s">
        <v>45</v>
      </c>
      <c r="I28" s="91" t="s">
        <v>45</v>
      </c>
      <c r="J28" s="91" t="s">
        <v>45</v>
      </c>
      <c r="K28" s="91" t="n">
        <v>5000</v>
      </c>
      <c r="L28" s="91"/>
      <c r="M28" s="91"/>
      <c r="N28" s="92" t="s">
        <v>45</v>
      </c>
      <c r="O28" s="90" t="n">
        <f aca="false">X28+W28+V28-P28</f>
        <v>5000</v>
      </c>
      <c r="P28" s="91"/>
      <c r="Q28" s="91" t="s">
        <v>45</v>
      </c>
      <c r="R28" s="91" t="s">
        <v>45</v>
      </c>
      <c r="S28" s="91" t="s">
        <v>45</v>
      </c>
      <c r="T28" s="91" t="s">
        <v>45</v>
      </c>
      <c r="U28" s="91" t="s">
        <v>45</v>
      </c>
      <c r="V28" s="91" t="n">
        <v>5000</v>
      </c>
      <c r="W28" s="91"/>
      <c r="X28" s="101"/>
      <c r="Y28" s="50"/>
      <c r="Z28" s="7"/>
    </row>
    <row r="29" customFormat="false" ht="15" hidden="false" customHeight="false" outlineLevel="0" collapsed="false">
      <c r="A29" s="98" t="s">
        <v>158</v>
      </c>
      <c r="B29" s="99" t="s">
        <v>118</v>
      </c>
      <c r="C29" s="100" t="s">
        <v>159</v>
      </c>
      <c r="D29" s="90" t="n">
        <f aca="false">M29+L29+K29-E29</f>
        <v>4420748</v>
      </c>
      <c r="E29" s="91"/>
      <c r="F29" s="91" t="s">
        <v>45</v>
      </c>
      <c r="G29" s="91" t="s">
        <v>45</v>
      </c>
      <c r="H29" s="91" t="s">
        <v>45</v>
      </c>
      <c r="I29" s="91" t="s">
        <v>45</v>
      </c>
      <c r="J29" s="91" t="s">
        <v>45</v>
      </c>
      <c r="K29" s="91" t="n">
        <v>266104</v>
      </c>
      <c r="L29" s="91" t="n">
        <v>2660000</v>
      </c>
      <c r="M29" s="91" t="n">
        <v>1494644</v>
      </c>
      <c r="N29" s="92" t="s">
        <v>45</v>
      </c>
      <c r="O29" s="90" t="n">
        <f aca="false">X29+W29+V29-P29</f>
        <v>4208868.11</v>
      </c>
      <c r="P29" s="91"/>
      <c r="Q29" s="91" t="s">
        <v>45</v>
      </c>
      <c r="R29" s="91" t="s">
        <v>45</v>
      </c>
      <c r="S29" s="91" t="s">
        <v>45</v>
      </c>
      <c r="T29" s="91" t="s">
        <v>45</v>
      </c>
      <c r="U29" s="91" t="s">
        <v>45</v>
      </c>
      <c r="V29" s="91" t="n">
        <v>216054.14</v>
      </c>
      <c r="W29" s="91" t="n">
        <v>2660000</v>
      </c>
      <c r="X29" s="101" t="n">
        <v>1332813.97</v>
      </c>
      <c r="Y29" s="50"/>
      <c r="Z29" s="7"/>
    </row>
    <row r="30" customFormat="false" ht="15" hidden="false" customHeight="false" outlineLevel="0" collapsed="false">
      <c r="A30" s="98" t="s">
        <v>160</v>
      </c>
      <c r="B30" s="99" t="s">
        <v>118</v>
      </c>
      <c r="C30" s="100" t="s">
        <v>161</v>
      </c>
      <c r="D30" s="90" t="n">
        <f aca="false">M30+L30+K30-E30</f>
        <v>9057822.41</v>
      </c>
      <c r="E30" s="91"/>
      <c r="F30" s="91" t="s">
        <v>45</v>
      </c>
      <c r="G30" s="91" t="s">
        <v>45</v>
      </c>
      <c r="H30" s="91" t="s">
        <v>45</v>
      </c>
      <c r="I30" s="91" t="s">
        <v>45</v>
      </c>
      <c r="J30" s="91" t="s">
        <v>45</v>
      </c>
      <c r="K30" s="91" t="n">
        <v>1500000</v>
      </c>
      <c r="L30" s="91" t="n">
        <v>5662587</v>
      </c>
      <c r="M30" s="91" t="n">
        <v>1895235.41</v>
      </c>
      <c r="N30" s="92" t="s">
        <v>45</v>
      </c>
      <c r="O30" s="90" t="n">
        <f aca="false">X30+W30+V30-P30</f>
        <v>6491238.24</v>
      </c>
      <c r="P30" s="91"/>
      <c r="Q30" s="91" t="s">
        <v>45</v>
      </c>
      <c r="R30" s="91" t="s">
        <v>45</v>
      </c>
      <c r="S30" s="91" t="s">
        <v>45</v>
      </c>
      <c r="T30" s="91" t="s">
        <v>45</v>
      </c>
      <c r="U30" s="91" t="s">
        <v>45</v>
      </c>
      <c r="V30" s="91" t="n">
        <v>1250000</v>
      </c>
      <c r="W30" s="91" t="n">
        <v>3697584</v>
      </c>
      <c r="X30" s="101" t="n">
        <v>1543654.24</v>
      </c>
      <c r="Y30" s="50"/>
      <c r="Z30" s="7"/>
    </row>
    <row r="31" customFormat="false" ht="15" hidden="false" customHeight="false" outlineLevel="0" collapsed="false">
      <c r="A31" s="98" t="s">
        <v>162</v>
      </c>
      <c r="B31" s="99" t="s">
        <v>118</v>
      </c>
      <c r="C31" s="100" t="s">
        <v>163</v>
      </c>
      <c r="D31" s="90" t="n">
        <f aca="false">M31+L31+K31-E31</f>
        <v>242141532.77</v>
      </c>
      <c r="E31" s="91" t="n">
        <f aca="false">E32+E33+E34+E35+E36</f>
        <v>0</v>
      </c>
      <c r="F31" s="91" t="s">
        <v>45</v>
      </c>
      <c r="G31" s="91" t="s">
        <v>45</v>
      </c>
      <c r="H31" s="91" t="s">
        <v>45</v>
      </c>
      <c r="I31" s="91" t="s">
        <v>45</v>
      </c>
      <c r="J31" s="91" t="s">
        <v>45</v>
      </c>
      <c r="K31" s="91" t="n">
        <f aca="false">K32+K33+K34+K35+K36</f>
        <v>242141532.77</v>
      </c>
      <c r="L31" s="91" t="n">
        <f aca="false">L32+L33+L34+L35+L36</f>
        <v>0</v>
      </c>
      <c r="M31" s="91" t="n">
        <f aca="false">M32+M33+M34+M35+M36</f>
        <v>0</v>
      </c>
      <c r="N31" s="92" t="s">
        <v>45</v>
      </c>
      <c r="O31" s="90" t="n">
        <f aca="false">X31+W31+V31-P31</f>
        <v>242140987.84</v>
      </c>
      <c r="P31" s="91" t="n">
        <f aca="false">P32+P33+P34+P35+P36</f>
        <v>0</v>
      </c>
      <c r="Q31" s="91" t="s">
        <v>45</v>
      </c>
      <c r="R31" s="91" t="s">
        <v>45</v>
      </c>
      <c r="S31" s="91" t="s">
        <v>45</v>
      </c>
      <c r="T31" s="91" t="s">
        <v>45</v>
      </c>
      <c r="U31" s="91" t="s">
        <v>45</v>
      </c>
      <c r="V31" s="91" t="n">
        <f aca="false">V32+V33+V34+V35+V36</f>
        <v>242140987.84</v>
      </c>
      <c r="W31" s="91" t="n">
        <f aca="false">W32+W33+W34+W35+W36</f>
        <v>0</v>
      </c>
      <c r="X31" s="101" t="n">
        <f aca="false">X32+X33+X34+X35+X36</f>
        <v>0</v>
      </c>
      <c r="Y31" s="50"/>
      <c r="Z31" s="7"/>
    </row>
    <row r="32" customFormat="false" ht="15" hidden="false" customHeight="false" outlineLevel="0" collapsed="false">
      <c r="A32" s="98" t="s">
        <v>164</v>
      </c>
      <c r="B32" s="99" t="s">
        <v>118</v>
      </c>
      <c r="C32" s="100" t="s">
        <v>165</v>
      </c>
      <c r="D32" s="90" t="n">
        <f aca="false">M32+L32+K32-E32</f>
        <v>42512493.13</v>
      </c>
      <c r="E32" s="91"/>
      <c r="F32" s="91" t="s">
        <v>45</v>
      </c>
      <c r="G32" s="91" t="s">
        <v>45</v>
      </c>
      <c r="H32" s="91" t="s">
        <v>45</v>
      </c>
      <c r="I32" s="91" t="s">
        <v>45</v>
      </c>
      <c r="J32" s="91" t="s">
        <v>45</v>
      </c>
      <c r="K32" s="91" t="n">
        <v>42512493.13</v>
      </c>
      <c r="L32" s="91"/>
      <c r="M32" s="91"/>
      <c r="N32" s="92" t="s">
        <v>45</v>
      </c>
      <c r="O32" s="90" t="n">
        <f aca="false">X32+W32+V32-P32</f>
        <v>42512493.13</v>
      </c>
      <c r="P32" s="91"/>
      <c r="Q32" s="91" t="s">
        <v>45</v>
      </c>
      <c r="R32" s="91" t="s">
        <v>45</v>
      </c>
      <c r="S32" s="91" t="s">
        <v>45</v>
      </c>
      <c r="T32" s="91" t="s">
        <v>45</v>
      </c>
      <c r="U32" s="91" t="s">
        <v>45</v>
      </c>
      <c r="V32" s="91" t="n">
        <v>42512493.13</v>
      </c>
      <c r="W32" s="91"/>
      <c r="X32" s="101"/>
      <c r="Y32" s="50"/>
      <c r="Z32" s="7"/>
    </row>
    <row r="33" customFormat="false" ht="15" hidden="false" customHeight="false" outlineLevel="0" collapsed="false">
      <c r="A33" s="98" t="s">
        <v>166</v>
      </c>
      <c r="B33" s="99" t="s">
        <v>118</v>
      </c>
      <c r="C33" s="100" t="s">
        <v>167</v>
      </c>
      <c r="D33" s="90" t="n">
        <f aca="false">M33+L33+K33-E33</f>
        <v>180784270</v>
      </c>
      <c r="E33" s="91"/>
      <c r="F33" s="91" t="s">
        <v>45</v>
      </c>
      <c r="G33" s="91" t="s">
        <v>45</v>
      </c>
      <c r="H33" s="91" t="s">
        <v>45</v>
      </c>
      <c r="I33" s="91" t="s">
        <v>45</v>
      </c>
      <c r="J33" s="91" t="s">
        <v>45</v>
      </c>
      <c r="K33" s="91" t="n">
        <v>180784270</v>
      </c>
      <c r="L33" s="91"/>
      <c r="M33" s="91"/>
      <c r="N33" s="92" t="s">
        <v>45</v>
      </c>
      <c r="O33" s="90" t="n">
        <f aca="false">X33+W33+V33-P33</f>
        <v>180784270</v>
      </c>
      <c r="P33" s="91"/>
      <c r="Q33" s="91" t="s">
        <v>45</v>
      </c>
      <c r="R33" s="91" t="s">
        <v>45</v>
      </c>
      <c r="S33" s="91" t="s">
        <v>45</v>
      </c>
      <c r="T33" s="91" t="s">
        <v>45</v>
      </c>
      <c r="U33" s="91" t="s">
        <v>45</v>
      </c>
      <c r="V33" s="91" t="n">
        <v>180784270</v>
      </c>
      <c r="W33" s="91"/>
      <c r="X33" s="101"/>
      <c r="Y33" s="50"/>
      <c r="Z33" s="7"/>
    </row>
    <row r="34" customFormat="false" ht="15" hidden="false" customHeight="false" outlineLevel="0" collapsed="false">
      <c r="A34" s="98" t="s">
        <v>168</v>
      </c>
      <c r="B34" s="99" t="s">
        <v>118</v>
      </c>
      <c r="C34" s="100" t="s">
        <v>169</v>
      </c>
      <c r="D34" s="90" t="n">
        <f aca="false">M34+L34+K34-E34</f>
        <v>9918432.92</v>
      </c>
      <c r="E34" s="91"/>
      <c r="F34" s="91" t="s">
        <v>45</v>
      </c>
      <c r="G34" s="91" t="s">
        <v>45</v>
      </c>
      <c r="H34" s="91" t="s">
        <v>45</v>
      </c>
      <c r="I34" s="91" t="s">
        <v>45</v>
      </c>
      <c r="J34" s="91" t="s">
        <v>45</v>
      </c>
      <c r="K34" s="91" t="n">
        <v>9918432.92</v>
      </c>
      <c r="L34" s="91"/>
      <c r="M34" s="91"/>
      <c r="N34" s="92" t="s">
        <v>45</v>
      </c>
      <c r="O34" s="90" t="n">
        <f aca="false">X34+W34+V34-P34</f>
        <v>9918432.92</v>
      </c>
      <c r="P34" s="91"/>
      <c r="Q34" s="91" t="s">
        <v>45</v>
      </c>
      <c r="R34" s="91" t="s">
        <v>45</v>
      </c>
      <c r="S34" s="91" t="s">
        <v>45</v>
      </c>
      <c r="T34" s="91" t="s">
        <v>45</v>
      </c>
      <c r="U34" s="91" t="s">
        <v>45</v>
      </c>
      <c r="V34" s="91" t="n">
        <v>9918432.92</v>
      </c>
      <c r="W34" s="91"/>
      <c r="X34" s="101"/>
      <c r="Y34" s="50"/>
      <c r="Z34" s="7"/>
    </row>
    <row r="35" customFormat="false" ht="15" hidden="false" customHeight="false" outlineLevel="0" collapsed="false">
      <c r="A35" s="98" t="s">
        <v>170</v>
      </c>
      <c r="B35" s="99" t="s">
        <v>118</v>
      </c>
      <c r="C35" s="100" t="s">
        <v>171</v>
      </c>
      <c r="D35" s="90" t="n">
        <f aca="false">M35+L35+K35-E35</f>
        <v>1580249.36</v>
      </c>
      <c r="E35" s="91"/>
      <c r="F35" s="91" t="s">
        <v>45</v>
      </c>
      <c r="G35" s="91" t="s">
        <v>45</v>
      </c>
      <c r="H35" s="91" t="s">
        <v>45</v>
      </c>
      <c r="I35" s="91" t="s">
        <v>45</v>
      </c>
      <c r="J35" s="91" t="s">
        <v>45</v>
      </c>
      <c r="K35" s="91" t="n">
        <v>1580249.36</v>
      </c>
      <c r="L35" s="91"/>
      <c r="M35" s="91"/>
      <c r="N35" s="92" t="s">
        <v>45</v>
      </c>
      <c r="O35" s="90" t="n">
        <f aca="false">X35+W35+V35-P35</f>
        <v>1579704.43</v>
      </c>
      <c r="P35" s="91"/>
      <c r="Q35" s="91" t="s">
        <v>45</v>
      </c>
      <c r="R35" s="91" t="s">
        <v>45</v>
      </c>
      <c r="S35" s="91" t="s">
        <v>45</v>
      </c>
      <c r="T35" s="91" t="s">
        <v>45</v>
      </c>
      <c r="U35" s="91" t="s">
        <v>45</v>
      </c>
      <c r="V35" s="91" t="n">
        <v>1579704.43</v>
      </c>
      <c r="W35" s="91"/>
      <c r="X35" s="101"/>
      <c r="Y35" s="50"/>
      <c r="Z35" s="7"/>
    </row>
    <row r="36" customFormat="false" ht="15" hidden="false" customHeight="false" outlineLevel="0" collapsed="false">
      <c r="A36" s="98" t="s">
        <v>172</v>
      </c>
      <c r="B36" s="99" t="s">
        <v>118</v>
      </c>
      <c r="C36" s="100" t="s">
        <v>173</v>
      </c>
      <c r="D36" s="90" t="n">
        <f aca="false">M36+L36+K36-E36</f>
        <v>7346087.36</v>
      </c>
      <c r="E36" s="91"/>
      <c r="F36" s="91" t="s">
        <v>45</v>
      </c>
      <c r="G36" s="91" t="s">
        <v>45</v>
      </c>
      <c r="H36" s="91" t="s">
        <v>45</v>
      </c>
      <c r="I36" s="91" t="s">
        <v>45</v>
      </c>
      <c r="J36" s="91" t="s">
        <v>45</v>
      </c>
      <c r="K36" s="91" t="n">
        <v>7346087.36</v>
      </c>
      <c r="L36" s="91"/>
      <c r="M36" s="91"/>
      <c r="N36" s="92" t="s">
        <v>45</v>
      </c>
      <c r="O36" s="90" t="n">
        <f aca="false">X36+W36+V36-P36</f>
        <v>7346087.36</v>
      </c>
      <c r="P36" s="91"/>
      <c r="Q36" s="91" t="s">
        <v>45</v>
      </c>
      <c r="R36" s="91" t="s">
        <v>45</v>
      </c>
      <c r="S36" s="91" t="s">
        <v>45</v>
      </c>
      <c r="T36" s="91" t="s">
        <v>45</v>
      </c>
      <c r="U36" s="91" t="s">
        <v>45</v>
      </c>
      <c r="V36" s="91" t="n">
        <v>7346087.36</v>
      </c>
      <c r="W36" s="91"/>
      <c r="X36" s="101"/>
      <c r="Y36" s="50"/>
      <c r="Z36" s="7"/>
    </row>
    <row r="37" customFormat="false" ht="15" hidden="false" customHeight="false" outlineLevel="0" collapsed="false">
      <c r="A37" s="98" t="s">
        <v>174</v>
      </c>
      <c r="B37" s="99" t="s">
        <v>118</v>
      </c>
      <c r="C37" s="100" t="s">
        <v>175</v>
      </c>
      <c r="D37" s="90" t="n">
        <f aca="false">M37+L37+K37-E37</f>
        <v>38353274.74</v>
      </c>
      <c r="E37" s="91" t="n">
        <f aca="false">E38+E39</f>
        <v>0</v>
      </c>
      <c r="F37" s="91" t="s">
        <v>45</v>
      </c>
      <c r="G37" s="91" t="s">
        <v>45</v>
      </c>
      <c r="H37" s="91" t="s">
        <v>45</v>
      </c>
      <c r="I37" s="91" t="s">
        <v>45</v>
      </c>
      <c r="J37" s="91" t="s">
        <v>45</v>
      </c>
      <c r="K37" s="91" t="n">
        <f aca="false">K38+K39</f>
        <v>38099274.74</v>
      </c>
      <c r="L37" s="91" t="n">
        <f aca="false">L38+L39</f>
        <v>234000</v>
      </c>
      <c r="M37" s="91" t="n">
        <f aca="false">M38+M39</f>
        <v>20000</v>
      </c>
      <c r="N37" s="92" t="s">
        <v>45</v>
      </c>
      <c r="O37" s="90" t="n">
        <f aca="false">X37+W37+V37-P37</f>
        <v>38118416.08</v>
      </c>
      <c r="P37" s="91" t="n">
        <f aca="false">P38+P39</f>
        <v>0</v>
      </c>
      <c r="Q37" s="91" t="s">
        <v>45</v>
      </c>
      <c r="R37" s="91" t="s">
        <v>45</v>
      </c>
      <c r="S37" s="91" t="s">
        <v>45</v>
      </c>
      <c r="T37" s="91" t="s">
        <v>45</v>
      </c>
      <c r="U37" s="91" t="s">
        <v>45</v>
      </c>
      <c r="V37" s="91" t="n">
        <f aca="false">V38+V39</f>
        <v>37884416.08</v>
      </c>
      <c r="W37" s="91" t="n">
        <f aca="false">W38+W39</f>
        <v>234000</v>
      </c>
      <c r="X37" s="101" t="n">
        <f aca="false">X38+X39</f>
        <v>0</v>
      </c>
      <c r="Y37" s="50"/>
      <c r="Z37" s="7"/>
    </row>
    <row r="38" customFormat="false" ht="15" hidden="false" customHeight="false" outlineLevel="0" collapsed="false">
      <c r="A38" s="98" t="s">
        <v>176</v>
      </c>
      <c r="B38" s="99" t="s">
        <v>118</v>
      </c>
      <c r="C38" s="100" t="s">
        <v>177</v>
      </c>
      <c r="D38" s="90" t="n">
        <f aca="false">M38+L38+K38-E38</f>
        <v>37058611.74</v>
      </c>
      <c r="E38" s="91"/>
      <c r="F38" s="91" t="s">
        <v>45</v>
      </c>
      <c r="G38" s="91" t="s">
        <v>45</v>
      </c>
      <c r="H38" s="91" t="s">
        <v>45</v>
      </c>
      <c r="I38" s="91" t="s">
        <v>45</v>
      </c>
      <c r="J38" s="91" t="s">
        <v>45</v>
      </c>
      <c r="K38" s="91" t="n">
        <v>36804611.74</v>
      </c>
      <c r="L38" s="91" t="n">
        <v>234000</v>
      </c>
      <c r="M38" s="91" t="n">
        <v>20000</v>
      </c>
      <c r="N38" s="92" t="s">
        <v>45</v>
      </c>
      <c r="O38" s="90" t="n">
        <f aca="false">X38+W38+V38-P38</f>
        <v>36823816.08</v>
      </c>
      <c r="P38" s="91"/>
      <c r="Q38" s="91" t="s">
        <v>45</v>
      </c>
      <c r="R38" s="91" t="s">
        <v>45</v>
      </c>
      <c r="S38" s="91" t="s">
        <v>45</v>
      </c>
      <c r="T38" s="91" t="s">
        <v>45</v>
      </c>
      <c r="U38" s="91" t="s">
        <v>45</v>
      </c>
      <c r="V38" s="91" t="n">
        <v>36589816.08</v>
      </c>
      <c r="W38" s="91" t="n">
        <v>234000</v>
      </c>
      <c r="X38" s="101"/>
      <c r="Y38" s="50"/>
      <c r="Z38" s="7"/>
    </row>
    <row r="39" customFormat="false" ht="15" hidden="false" customHeight="false" outlineLevel="0" collapsed="false">
      <c r="A39" s="98" t="s">
        <v>178</v>
      </c>
      <c r="B39" s="99" t="s">
        <v>118</v>
      </c>
      <c r="C39" s="100" t="s">
        <v>179</v>
      </c>
      <c r="D39" s="90" t="n">
        <f aca="false">M39+L39+K39-E39</f>
        <v>1294663</v>
      </c>
      <c r="E39" s="91"/>
      <c r="F39" s="91" t="s">
        <v>45</v>
      </c>
      <c r="G39" s="91" t="s">
        <v>45</v>
      </c>
      <c r="H39" s="91" t="s">
        <v>45</v>
      </c>
      <c r="I39" s="91" t="s">
        <v>45</v>
      </c>
      <c r="J39" s="91" t="s">
        <v>45</v>
      </c>
      <c r="K39" s="91" t="n">
        <v>1294663</v>
      </c>
      <c r="L39" s="91"/>
      <c r="M39" s="91"/>
      <c r="N39" s="92" t="s">
        <v>45</v>
      </c>
      <c r="O39" s="90" t="n">
        <f aca="false">X39+W39+V39-P39</f>
        <v>1294600</v>
      </c>
      <c r="P39" s="91"/>
      <c r="Q39" s="91" t="s">
        <v>45</v>
      </c>
      <c r="R39" s="91" t="s">
        <v>45</v>
      </c>
      <c r="S39" s="91" t="s">
        <v>45</v>
      </c>
      <c r="T39" s="91" t="s">
        <v>45</v>
      </c>
      <c r="U39" s="91" t="s">
        <v>45</v>
      </c>
      <c r="V39" s="91" t="n">
        <v>1294600</v>
      </c>
      <c r="W39" s="91"/>
      <c r="X39" s="101"/>
      <c r="Y39" s="50"/>
      <c r="Z39" s="7"/>
    </row>
    <row r="40" customFormat="false" ht="15" hidden="false" customHeight="false" outlineLevel="0" collapsed="false">
      <c r="A40" s="98" t="s">
        <v>180</v>
      </c>
      <c r="B40" s="99" t="s">
        <v>118</v>
      </c>
      <c r="C40" s="100" t="s">
        <v>181</v>
      </c>
      <c r="D40" s="90" t="n">
        <f aca="false">M40+L40+K40-E40</f>
        <v>3418999</v>
      </c>
      <c r="E40" s="91" t="n">
        <f aca="false">E41+E42+E43</f>
        <v>0</v>
      </c>
      <c r="F40" s="91" t="s">
        <v>45</v>
      </c>
      <c r="G40" s="91" t="s">
        <v>45</v>
      </c>
      <c r="H40" s="91" t="s">
        <v>45</v>
      </c>
      <c r="I40" s="91" t="s">
        <v>45</v>
      </c>
      <c r="J40" s="91" t="s">
        <v>45</v>
      </c>
      <c r="K40" s="91" t="n">
        <f aca="false">K41+K42+K43</f>
        <v>3197263</v>
      </c>
      <c r="L40" s="91" t="n">
        <f aca="false">L41+L42+L43</f>
        <v>94436</v>
      </c>
      <c r="M40" s="91" t="n">
        <f aca="false">M41+M42+M43</f>
        <v>127300</v>
      </c>
      <c r="N40" s="92" t="s">
        <v>45</v>
      </c>
      <c r="O40" s="90" t="n">
        <f aca="false">X40+W40+V40-P40</f>
        <v>3251250.77</v>
      </c>
      <c r="P40" s="91" t="n">
        <f aca="false">P41+P42+P43</f>
        <v>0</v>
      </c>
      <c r="Q40" s="91" t="s">
        <v>45</v>
      </c>
      <c r="R40" s="91" t="s">
        <v>45</v>
      </c>
      <c r="S40" s="91" t="s">
        <v>45</v>
      </c>
      <c r="T40" s="91" t="s">
        <v>45</v>
      </c>
      <c r="U40" s="91" t="s">
        <v>45</v>
      </c>
      <c r="V40" s="91" t="n">
        <f aca="false">V41+V42+V43</f>
        <v>3033714.77</v>
      </c>
      <c r="W40" s="91" t="n">
        <f aca="false">W41+W42+W43</f>
        <v>94436</v>
      </c>
      <c r="X40" s="101" t="n">
        <f aca="false">X41+X42+X43</f>
        <v>123100</v>
      </c>
      <c r="Y40" s="50"/>
      <c r="Z40" s="7"/>
    </row>
    <row r="41" customFormat="false" ht="15" hidden="false" customHeight="false" outlineLevel="0" collapsed="false">
      <c r="A41" s="98" t="s">
        <v>182</v>
      </c>
      <c r="B41" s="99" t="s">
        <v>118</v>
      </c>
      <c r="C41" s="100" t="s">
        <v>183</v>
      </c>
      <c r="D41" s="90" t="n">
        <f aca="false">M41+L41+K41-E41</f>
        <v>769152</v>
      </c>
      <c r="E41" s="91"/>
      <c r="F41" s="91" t="s">
        <v>45</v>
      </c>
      <c r="G41" s="91" t="s">
        <v>45</v>
      </c>
      <c r="H41" s="91" t="s">
        <v>45</v>
      </c>
      <c r="I41" s="91" t="s">
        <v>45</v>
      </c>
      <c r="J41" s="91" t="s">
        <v>45</v>
      </c>
      <c r="K41" s="91" t="n">
        <v>547416</v>
      </c>
      <c r="L41" s="91" t="n">
        <v>94436</v>
      </c>
      <c r="M41" s="91" t="n">
        <v>127300</v>
      </c>
      <c r="N41" s="92" t="s">
        <v>45</v>
      </c>
      <c r="O41" s="90" t="n">
        <f aca="false">X41+W41+V41-P41</f>
        <v>764952</v>
      </c>
      <c r="P41" s="91"/>
      <c r="Q41" s="91" t="s">
        <v>45</v>
      </c>
      <c r="R41" s="91" t="s">
        <v>45</v>
      </c>
      <c r="S41" s="91" t="s">
        <v>45</v>
      </c>
      <c r="T41" s="91" t="s">
        <v>45</v>
      </c>
      <c r="U41" s="91" t="s">
        <v>45</v>
      </c>
      <c r="V41" s="91" t="n">
        <v>547416</v>
      </c>
      <c r="W41" s="91" t="n">
        <v>94436</v>
      </c>
      <c r="X41" s="101" t="n">
        <v>123100</v>
      </c>
      <c r="Y41" s="50"/>
      <c r="Z41" s="7"/>
    </row>
    <row r="42" customFormat="false" ht="15" hidden="false" customHeight="false" outlineLevel="0" collapsed="false">
      <c r="A42" s="98" t="s">
        <v>184</v>
      </c>
      <c r="B42" s="99" t="s">
        <v>118</v>
      </c>
      <c r="C42" s="100" t="s">
        <v>185</v>
      </c>
      <c r="D42" s="90" t="n">
        <f aca="false">M42+L42+K42-E42</f>
        <v>1749147</v>
      </c>
      <c r="E42" s="91"/>
      <c r="F42" s="91" t="s">
        <v>45</v>
      </c>
      <c r="G42" s="91" t="s">
        <v>45</v>
      </c>
      <c r="H42" s="91" t="s">
        <v>45</v>
      </c>
      <c r="I42" s="91" t="s">
        <v>45</v>
      </c>
      <c r="J42" s="91" t="s">
        <v>45</v>
      </c>
      <c r="K42" s="91" t="n">
        <v>1749147</v>
      </c>
      <c r="L42" s="91"/>
      <c r="M42" s="91"/>
      <c r="N42" s="92" t="s">
        <v>45</v>
      </c>
      <c r="O42" s="90" t="n">
        <f aca="false">X42+W42+V42-P42</f>
        <v>1749147</v>
      </c>
      <c r="P42" s="91"/>
      <c r="Q42" s="91" t="s">
        <v>45</v>
      </c>
      <c r="R42" s="91" t="s">
        <v>45</v>
      </c>
      <c r="S42" s="91" t="s">
        <v>45</v>
      </c>
      <c r="T42" s="91" t="s">
        <v>45</v>
      </c>
      <c r="U42" s="91" t="s">
        <v>45</v>
      </c>
      <c r="V42" s="91" t="n">
        <v>1749147</v>
      </c>
      <c r="W42" s="91"/>
      <c r="X42" s="101"/>
      <c r="Y42" s="50"/>
      <c r="Z42" s="7"/>
    </row>
    <row r="43" customFormat="false" ht="15" hidden="false" customHeight="false" outlineLevel="0" collapsed="false">
      <c r="A43" s="98" t="s">
        <v>186</v>
      </c>
      <c r="B43" s="99" t="s">
        <v>118</v>
      </c>
      <c r="C43" s="100" t="s">
        <v>187</v>
      </c>
      <c r="D43" s="90" t="n">
        <f aca="false">M43+L43+K43-E43</f>
        <v>900700</v>
      </c>
      <c r="E43" s="91"/>
      <c r="F43" s="91" t="s">
        <v>45</v>
      </c>
      <c r="G43" s="91" t="s">
        <v>45</v>
      </c>
      <c r="H43" s="91" t="s">
        <v>45</v>
      </c>
      <c r="I43" s="91" t="s">
        <v>45</v>
      </c>
      <c r="J43" s="91" t="s">
        <v>45</v>
      </c>
      <c r="K43" s="91" t="n">
        <v>900700</v>
      </c>
      <c r="L43" s="91"/>
      <c r="M43" s="91"/>
      <c r="N43" s="92" t="s">
        <v>45</v>
      </c>
      <c r="O43" s="90" t="n">
        <f aca="false">X43+W43+V43-P43</f>
        <v>737151.77</v>
      </c>
      <c r="P43" s="91"/>
      <c r="Q43" s="91" t="s">
        <v>45</v>
      </c>
      <c r="R43" s="91" t="s">
        <v>45</v>
      </c>
      <c r="S43" s="91" t="s">
        <v>45</v>
      </c>
      <c r="T43" s="91" t="s">
        <v>45</v>
      </c>
      <c r="U43" s="91" t="s">
        <v>45</v>
      </c>
      <c r="V43" s="91" t="n">
        <v>737151.77</v>
      </c>
      <c r="W43" s="91"/>
      <c r="X43" s="101"/>
      <c r="Y43" s="50"/>
      <c r="Z43" s="7"/>
    </row>
    <row r="44" customFormat="false" ht="15" hidden="false" customHeight="false" outlineLevel="0" collapsed="false">
      <c r="A44" s="98" t="s">
        <v>188</v>
      </c>
      <c r="B44" s="99" t="s">
        <v>118</v>
      </c>
      <c r="C44" s="100" t="s">
        <v>189</v>
      </c>
      <c r="D44" s="90" t="n">
        <f aca="false">M44+L44+K44-E44</f>
        <v>7118568.23</v>
      </c>
      <c r="E44" s="91" t="n">
        <f aca="false">E45</f>
        <v>0</v>
      </c>
      <c r="F44" s="91" t="s">
        <v>45</v>
      </c>
      <c r="G44" s="91" t="s">
        <v>45</v>
      </c>
      <c r="H44" s="91" t="s">
        <v>45</v>
      </c>
      <c r="I44" s="91" t="s">
        <v>45</v>
      </c>
      <c r="J44" s="91" t="s">
        <v>45</v>
      </c>
      <c r="K44" s="91" t="n">
        <f aca="false">K45</f>
        <v>5428568.23</v>
      </c>
      <c r="L44" s="91" t="n">
        <f aca="false">L45</f>
        <v>430000</v>
      </c>
      <c r="M44" s="91" t="n">
        <f aca="false">M45</f>
        <v>1260000</v>
      </c>
      <c r="N44" s="92" t="s">
        <v>45</v>
      </c>
      <c r="O44" s="90" t="n">
        <f aca="false">X44+W44+V44-P44</f>
        <v>7118568.23</v>
      </c>
      <c r="P44" s="91" t="n">
        <f aca="false">P45</f>
        <v>0</v>
      </c>
      <c r="Q44" s="91" t="s">
        <v>45</v>
      </c>
      <c r="R44" s="91" t="s">
        <v>45</v>
      </c>
      <c r="S44" s="91" t="s">
        <v>45</v>
      </c>
      <c r="T44" s="91" t="s">
        <v>45</v>
      </c>
      <c r="U44" s="91" t="s">
        <v>45</v>
      </c>
      <c r="V44" s="91" t="n">
        <f aca="false">V45</f>
        <v>5428568.23</v>
      </c>
      <c r="W44" s="91" t="n">
        <f aca="false">W45</f>
        <v>430000</v>
      </c>
      <c r="X44" s="101" t="n">
        <f aca="false">X45</f>
        <v>1260000</v>
      </c>
      <c r="Y44" s="50"/>
      <c r="Z44" s="7"/>
    </row>
    <row r="45" customFormat="false" ht="15" hidden="false" customHeight="false" outlineLevel="0" collapsed="false">
      <c r="A45" s="98" t="s">
        <v>190</v>
      </c>
      <c r="B45" s="99" t="s">
        <v>118</v>
      </c>
      <c r="C45" s="100" t="s">
        <v>191</v>
      </c>
      <c r="D45" s="90" t="n">
        <f aca="false">M45+L45+K45-E45</f>
        <v>7118568.23</v>
      </c>
      <c r="E45" s="91"/>
      <c r="F45" s="91" t="s">
        <v>45</v>
      </c>
      <c r="G45" s="91" t="s">
        <v>45</v>
      </c>
      <c r="H45" s="91" t="s">
        <v>45</v>
      </c>
      <c r="I45" s="91" t="s">
        <v>45</v>
      </c>
      <c r="J45" s="91" t="s">
        <v>45</v>
      </c>
      <c r="K45" s="91" t="n">
        <v>5428568.23</v>
      </c>
      <c r="L45" s="91" t="n">
        <v>430000</v>
      </c>
      <c r="M45" s="91" t="n">
        <v>1260000</v>
      </c>
      <c r="N45" s="92" t="s">
        <v>45</v>
      </c>
      <c r="O45" s="90" t="n">
        <f aca="false">X45+W45+V45-P45</f>
        <v>7118568.23</v>
      </c>
      <c r="P45" s="91"/>
      <c r="Q45" s="91" t="s">
        <v>45</v>
      </c>
      <c r="R45" s="91" t="s">
        <v>45</v>
      </c>
      <c r="S45" s="91" t="s">
        <v>45</v>
      </c>
      <c r="T45" s="91" t="s">
        <v>45</v>
      </c>
      <c r="U45" s="91" t="s">
        <v>45</v>
      </c>
      <c r="V45" s="91" t="n">
        <v>5428568.23</v>
      </c>
      <c r="W45" s="91" t="n">
        <v>430000</v>
      </c>
      <c r="X45" s="101" t="n">
        <v>1260000</v>
      </c>
      <c r="Y45" s="50"/>
      <c r="Z45" s="7"/>
    </row>
    <row r="46" customFormat="false" ht="15" hidden="false" customHeight="false" outlineLevel="0" collapsed="false">
      <c r="A46" s="98" t="s">
        <v>192</v>
      </c>
      <c r="B46" s="99" t="s">
        <v>118</v>
      </c>
      <c r="C46" s="100" t="s">
        <v>193</v>
      </c>
      <c r="D46" s="90" t="n">
        <f aca="false">M46+L46+K46-E46</f>
        <v>285100</v>
      </c>
      <c r="E46" s="91" t="n">
        <f aca="false">E47+E48</f>
        <v>0</v>
      </c>
      <c r="F46" s="91" t="s">
        <v>45</v>
      </c>
      <c r="G46" s="91" t="s">
        <v>45</v>
      </c>
      <c r="H46" s="91" t="s">
        <v>45</v>
      </c>
      <c r="I46" s="91" t="s">
        <v>45</v>
      </c>
      <c r="J46" s="91" t="s">
        <v>45</v>
      </c>
      <c r="K46" s="91" t="n">
        <f aca="false">K47+K48</f>
        <v>285100</v>
      </c>
      <c r="L46" s="91" t="n">
        <f aca="false">L47+L48</f>
        <v>0</v>
      </c>
      <c r="M46" s="91" t="n">
        <f aca="false">M47+M48</f>
        <v>0</v>
      </c>
      <c r="N46" s="92" t="s">
        <v>45</v>
      </c>
      <c r="O46" s="90" t="n">
        <f aca="false">X46+W46+V46-P46</f>
        <v>285100</v>
      </c>
      <c r="P46" s="91" t="n">
        <f aca="false">P47+P48</f>
        <v>0</v>
      </c>
      <c r="Q46" s="91" t="s">
        <v>45</v>
      </c>
      <c r="R46" s="91" t="s">
        <v>45</v>
      </c>
      <c r="S46" s="91" t="s">
        <v>45</v>
      </c>
      <c r="T46" s="91" t="s">
        <v>45</v>
      </c>
      <c r="U46" s="91" t="s">
        <v>45</v>
      </c>
      <c r="V46" s="91" t="n">
        <f aca="false">V47+V48</f>
        <v>285100</v>
      </c>
      <c r="W46" s="91" t="n">
        <f aca="false">W47+W48</f>
        <v>0</v>
      </c>
      <c r="X46" s="101" t="n">
        <f aca="false">X47+X48</f>
        <v>0</v>
      </c>
      <c r="Y46" s="50"/>
      <c r="Z46" s="7"/>
    </row>
    <row r="47" customFormat="false" ht="15" hidden="false" customHeight="false" outlineLevel="0" collapsed="false">
      <c r="A47" s="98" t="s">
        <v>194</v>
      </c>
      <c r="B47" s="99" t="s">
        <v>118</v>
      </c>
      <c r="C47" s="100" t="s">
        <v>195</v>
      </c>
      <c r="D47" s="90" t="n">
        <f aca="false">M47+L47+K47-E47</f>
        <v>100000</v>
      </c>
      <c r="E47" s="91"/>
      <c r="F47" s="91" t="s">
        <v>45</v>
      </c>
      <c r="G47" s="91" t="s">
        <v>45</v>
      </c>
      <c r="H47" s="91" t="s">
        <v>45</v>
      </c>
      <c r="I47" s="91" t="s">
        <v>45</v>
      </c>
      <c r="J47" s="91" t="s">
        <v>45</v>
      </c>
      <c r="K47" s="91" t="n">
        <v>100000</v>
      </c>
      <c r="L47" s="91"/>
      <c r="M47" s="91"/>
      <c r="N47" s="92" t="s">
        <v>45</v>
      </c>
      <c r="O47" s="90" t="n">
        <f aca="false">X47+W47+V47-P47</f>
        <v>100000</v>
      </c>
      <c r="P47" s="91"/>
      <c r="Q47" s="91" t="s">
        <v>45</v>
      </c>
      <c r="R47" s="91" t="s">
        <v>45</v>
      </c>
      <c r="S47" s="91" t="s">
        <v>45</v>
      </c>
      <c r="T47" s="91" t="s">
        <v>45</v>
      </c>
      <c r="U47" s="91" t="s">
        <v>45</v>
      </c>
      <c r="V47" s="91" t="n">
        <v>100000</v>
      </c>
      <c r="W47" s="91"/>
      <c r="X47" s="101"/>
      <c r="Y47" s="50"/>
      <c r="Z47" s="7"/>
    </row>
    <row r="48" customFormat="false" ht="15" hidden="false" customHeight="false" outlineLevel="0" collapsed="false">
      <c r="A48" s="98" t="s">
        <v>196</v>
      </c>
      <c r="B48" s="99" t="s">
        <v>118</v>
      </c>
      <c r="C48" s="100" t="s">
        <v>197</v>
      </c>
      <c r="D48" s="90" t="n">
        <f aca="false">M48+L48+K48-E48</f>
        <v>185100</v>
      </c>
      <c r="E48" s="91"/>
      <c r="F48" s="91" t="s">
        <v>45</v>
      </c>
      <c r="G48" s="91" t="s">
        <v>45</v>
      </c>
      <c r="H48" s="91" t="s">
        <v>45</v>
      </c>
      <c r="I48" s="91" t="s">
        <v>45</v>
      </c>
      <c r="J48" s="91" t="s">
        <v>45</v>
      </c>
      <c r="K48" s="91" t="n">
        <v>185100</v>
      </c>
      <c r="L48" s="91"/>
      <c r="M48" s="91"/>
      <c r="N48" s="92" t="s">
        <v>45</v>
      </c>
      <c r="O48" s="90" t="n">
        <f aca="false">X48+W48+V48-P48</f>
        <v>185100</v>
      </c>
      <c r="P48" s="91"/>
      <c r="Q48" s="91" t="s">
        <v>45</v>
      </c>
      <c r="R48" s="91" t="s">
        <v>45</v>
      </c>
      <c r="S48" s="91" t="s">
        <v>45</v>
      </c>
      <c r="T48" s="91" t="s">
        <v>45</v>
      </c>
      <c r="U48" s="91" t="s">
        <v>45</v>
      </c>
      <c r="V48" s="103" t="n">
        <v>185100</v>
      </c>
      <c r="W48" s="91"/>
      <c r="X48" s="101"/>
      <c r="Y48" s="50"/>
      <c r="Z48" s="7"/>
    </row>
    <row r="49" customFormat="false" ht="23.25" hidden="false" customHeight="false" outlineLevel="0" collapsed="false">
      <c r="A49" s="98" t="s">
        <v>198</v>
      </c>
      <c r="B49" s="99" t="s">
        <v>118</v>
      </c>
      <c r="C49" s="100" t="s">
        <v>199</v>
      </c>
      <c r="D49" s="90" t="n">
        <f aca="false">M49+L49+K49-E49</f>
        <v>5547</v>
      </c>
      <c r="E49" s="91" t="n">
        <f aca="false">E50</f>
        <v>0</v>
      </c>
      <c r="F49" s="91" t="s">
        <v>45</v>
      </c>
      <c r="G49" s="91" t="s">
        <v>45</v>
      </c>
      <c r="H49" s="91" t="s">
        <v>45</v>
      </c>
      <c r="I49" s="91" t="s">
        <v>45</v>
      </c>
      <c r="J49" s="91" t="s">
        <v>45</v>
      </c>
      <c r="K49" s="91" t="n">
        <f aca="false">K50</f>
        <v>5547</v>
      </c>
      <c r="L49" s="91" t="n">
        <f aca="false">L50</f>
        <v>0</v>
      </c>
      <c r="M49" s="91" t="n">
        <f aca="false">M50</f>
        <v>0</v>
      </c>
      <c r="N49" s="92" t="s">
        <v>45</v>
      </c>
      <c r="O49" s="90" t="n">
        <f aca="false">X49+W49+V49-P49</f>
        <v>5547</v>
      </c>
      <c r="P49" s="91" t="n">
        <f aca="false">P50</f>
        <v>0</v>
      </c>
      <c r="Q49" s="91" t="s">
        <v>45</v>
      </c>
      <c r="R49" s="91" t="s">
        <v>45</v>
      </c>
      <c r="S49" s="91" t="s">
        <v>45</v>
      </c>
      <c r="T49" s="91" t="s">
        <v>45</v>
      </c>
      <c r="U49" s="91" t="s">
        <v>45</v>
      </c>
      <c r="V49" s="103" t="n">
        <f aca="false">V50</f>
        <v>5547</v>
      </c>
      <c r="W49" s="91" t="n">
        <f aca="false">W50</f>
        <v>0</v>
      </c>
      <c r="X49" s="101" t="n">
        <f aca="false">X50</f>
        <v>0</v>
      </c>
      <c r="Y49" s="50"/>
      <c r="Z49" s="7"/>
    </row>
    <row r="50" customFormat="false" ht="23.25" hidden="false" customHeight="false" outlineLevel="0" collapsed="false">
      <c r="A50" s="98" t="s">
        <v>200</v>
      </c>
      <c r="B50" s="99" t="s">
        <v>118</v>
      </c>
      <c r="C50" s="100" t="s">
        <v>201</v>
      </c>
      <c r="D50" s="90" t="n">
        <f aca="false">M50+L50+K50-E50</f>
        <v>5547</v>
      </c>
      <c r="E50" s="91"/>
      <c r="F50" s="91" t="s">
        <v>45</v>
      </c>
      <c r="G50" s="91" t="s">
        <v>45</v>
      </c>
      <c r="H50" s="91" t="s">
        <v>45</v>
      </c>
      <c r="I50" s="91" t="s">
        <v>45</v>
      </c>
      <c r="J50" s="91" t="s">
        <v>45</v>
      </c>
      <c r="K50" s="91" t="n">
        <v>5547</v>
      </c>
      <c r="L50" s="91"/>
      <c r="M50" s="91"/>
      <c r="N50" s="92" t="s">
        <v>45</v>
      </c>
      <c r="O50" s="90" t="n">
        <f aca="false">X50+W50+V50-P50</f>
        <v>5547</v>
      </c>
      <c r="P50" s="91"/>
      <c r="Q50" s="91" t="s">
        <v>45</v>
      </c>
      <c r="R50" s="91" t="s">
        <v>45</v>
      </c>
      <c r="S50" s="91" t="s">
        <v>45</v>
      </c>
      <c r="T50" s="91" t="s">
        <v>45</v>
      </c>
      <c r="U50" s="91" t="s">
        <v>45</v>
      </c>
      <c r="V50" s="103" t="n">
        <v>5547</v>
      </c>
      <c r="W50" s="91"/>
      <c r="X50" s="101"/>
      <c r="Y50" s="50"/>
      <c r="Z50" s="7"/>
    </row>
    <row r="51" customFormat="false" ht="35.25" hidden="false" customHeight="false" outlineLevel="0" collapsed="false">
      <c r="A51" s="98" t="s">
        <v>202</v>
      </c>
      <c r="B51" s="99" t="s">
        <v>118</v>
      </c>
      <c r="C51" s="100" t="s">
        <v>203</v>
      </c>
      <c r="D51" s="90" t="n">
        <f aca="false">M51+L51+K51-E51</f>
        <v>0</v>
      </c>
      <c r="E51" s="104" t="n">
        <v>2373240</v>
      </c>
      <c r="F51" s="104" t="s">
        <v>45</v>
      </c>
      <c r="G51" s="104" t="s">
        <v>45</v>
      </c>
      <c r="H51" s="104" t="s">
        <v>45</v>
      </c>
      <c r="I51" s="104" t="s">
        <v>45</v>
      </c>
      <c r="J51" s="104" t="s">
        <v>45</v>
      </c>
      <c r="K51" s="104" t="n">
        <v>2373240</v>
      </c>
      <c r="L51" s="104"/>
      <c r="M51" s="104"/>
      <c r="N51" s="105" t="s">
        <v>45</v>
      </c>
      <c r="O51" s="90" t="n">
        <f aca="false">X51+W51+V51-P51</f>
        <v>0</v>
      </c>
      <c r="P51" s="104" t="n">
        <v>2373240</v>
      </c>
      <c r="Q51" s="104" t="s">
        <v>45</v>
      </c>
      <c r="R51" s="104" t="s">
        <v>45</v>
      </c>
      <c r="S51" s="104" t="s">
        <v>45</v>
      </c>
      <c r="T51" s="104" t="s">
        <v>45</v>
      </c>
      <c r="U51" s="104" t="s">
        <v>45</v>
      </c>
      <c r="V51" s="106" t="n">
        <v>2373240</v>
      </c>
      <c r="W51" s="104"/>
      <c r="X51" s="107"/>
      <c r="Y51" s="50"/>
      <c r="Z51" s="7"/>
    </row>
    <row r="52" customFormat="false" ht="12.95" hidden="false" customHeight="true" outlineLevel="0" collapsed="false">
      <c r="A52" s="108"/>
      <c r="B52" s="109"/>
      <c r="C52" s="109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1"/>
      <c r="P52" s="110"/>
      <c r="Q52" s="110"/>
      <c r="R52" s="110"/>
      <c r="S52" s="110"/>
      <c r="T52" s="110"/>
      <c r="U52" s="110"/>
      <c r="V52" s="110"/>
      <c r="W52" s="110"/>
      <c r="X52" s="112"/>
      <c r="Y52" s="6"/>
      <c r="Z52" s="7"/>
    </row>
    <row r="53" customFormat="false" ht="54.75" hidden="false" customHeight="true" outlineLevel="0" collapsed="false">
      <c r="A53" s="113" t="s">
        <v>204</v>
      </c>
      <c r="B53" s="114" t="n">
        <v>450</v>
      </c>
      <c r="C53" s="115" t="s">
        <v>44</v>
      </c>
      <c r="D53" s="116" t="n">
        <f aca="false">Доходы!D16-Расходы!D7</f>
        <v>-1400898.69</v>
      </c>
      <c r="E53" s="116" t="n">
        <f aca="false">Доходы!E16-Расходы!E7</f>
        <v>0</v>
      </c>
      <c r="F53" s="116" t="s">
        <v>45</v>
      </c>
      <c r="G53" s="116" t="s">
        <v>45</v>
      </c>
      <c r="H53" s="116" t="s">
        <v>45</v>
      </c>
      <c r="I53" s="116" t="s">
        <v>45</v>
      </c>
      <c r="J53" s="116" t="s">
        <v>45</v>
      </c>
      <c r="K53" s="116" t="n">
        <f aca="false">Доходы!K16-Расходы!K7</f>
        <v>-369571.890000045</v>
      </c>
      <c r="L53" s="116" t="n">
        <f aca="false">Доходы!L16-Расходы!L7</f>
        <v>-135690.830000002</v>
      </c>
      <c r="M53" s="116" t="n">
        <f aca="false">Доходы!M16-Расходы!M7</f>
        <v>-895635.970000003</v>
      </c>
      <c r="N53" s="117" t="s">
        <v>45</v>
      </c>
      <c r="O53" s="118" t="n">
        <f aca="false">Доходы!N16-Расходы!O7</f>
        <v>0</v>
      </c>
      <c r="P53" s="118" t="n">
        <f aca="false">Доходы!O16-Расходы!P7</f>
        <v>0</v>
      </c>
      <c r="Q53" s="118" t="s">
        <v>45</v>
      </c>
      <c r="R53" s="118" t="s">
        <v>45</v>
      </c>
      <c r="S53" s="118" t="s">
        <v>45</v>
      </c>
      <c r="T53" s="118" t="s">
        <v>45</v>
      </c>
      <c r="U53" s="118" t="s">
        <v>45</v>
      </c>
      <c r="V53" s="118" t="n">
        <f aca="false">Доходы!U16-Расходы!V7</f>
        <v>0</v>
      </c>
      <c r="W53" s="118" t="n">
        <f aca="false">Доходы!V16-Расходы!W7</f>
        <v>0</v>
      </c>
      <c r="X53" s="118" t="n">
        <f aca="false">Доходы!W16-Расходы!X7</f>
        <v>0</v>
      </c>
      <c r="Y53" s="119"/>
      <c r="Z53" s="7"/>
    </row>
    <row r="54" customFormat="false" ht="12.95" hidden="false" customHeight="true" outlineLevel="0" collapsed="false">
      <c r="A54" s="6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6"/>
      <c r="Z54" s="7"/>
    </row>
    <row r="55" customFormat="false" ht="15" hidden="true" customHeight="false" outlineLevel="0" collapsed="false">
      <c r="A55" s="15"/>
      <c r="B55" s="15"/>
      <c r="C55" s="15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6" t="s">
        <v>103</v>
      </c>
      <c r="Z55" s="7"/>
    </row>
  </sheetData>
  <mergeCells count="6">
    <mergeCell ref="O2:P2"/>
    <mergeCell ref="A4:A5"/>
    <mergeCell ref="B4:B5"/>
    <mergeCell ref="C4:C5"/>
    <mergeCell ref="D4:N4"/>
    <mergeCell ref="O4:X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6" topLeftCell="D22" activePane="bottomRight" state="frozen"/>
      <selection pane="topLeft" activeCell="B1" activeCellId="0" sqref="B1"/>
      <selection pane="topRight" activeCell="D1" activeCellId="0" sqref="D1"/>
      <selection pane="bottomLeft" activeCell="B22" activeCellId="0" sqref="B22"/>
      <selection pane="bottomRigh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4.99"/>
    <col collapsed="false" customWidth="true" hidden="false" outlineLevel="0" max="3" min="3" style="1" width="21.84"/>
    <col collapsed="false" customWidth="true" hidden="false" outlineLevel="0" max="5" min="4" style="1" width="13.7"/>
    <col collapsed="false" customWidth="false" hidden="true" outlineLevel="0" max="10" min="6" style="1" width="9.14"/>
    <col collapsed="false" customWidth="true" hidden="false" outlineLevel="0" max="11" min="11" style="1" width="12.56"/>
    <col collapsed="false" customWidth="true" hidden="false" outlineLevel="0" max="13" min="12" style="1" width="15.41"/>
    <col collapsed="false" customWidth="false" hidden="true" outlineLevel="0" max="14" min="14" style="1" width="9.14"/>
    <col collapsed="false" customWidth="true" hidden="false" outlineLevel="0" max="16" min="15" style="1" width="14.41"/>
    <col collapsed="false" customWidth="false" hidden="true" outlineLevel="0" max="21" min="17" style="1" width="9.14"/>
    <col collapsed="false" customWidth="true" hidden="false" outlineLevel="0" max="23" min="22" style="1" width="13.41"/>
    <col collapsed="false" customWidth="true" hidden="false" outlineLevel="0" max="24" min="24" style="1" width="14.14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1" customFormat="false" ht="10.5" hidden="false" customHeight="true" outlineLevel="0" collapsed="false">
      <c r="A1" s="71"/>
      <c r="B1" s="121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6"/>
      <c r="R1" s="6"/>
      <c r="S1" s="6"/>
      <c r="T1" s="6"/>
      <c r="U1" s="6"/>
      <c r="V1" s="6"/>
      <c r="W1" s="6"/>
      <c r="X1" s="6"/>
      <c r="Y1" s="6"/>
      <c r="Z1" s="7"/>
    </row>
    <row r="2" customFormat="false" ht="14.1" hidden="false" customHeight="true" outlineLevel="0" collapsed="false">
      <c r="A2" s="122" t="s">
        <v>205</v>
      </c>
      <c r="B2" s="122"/>
      <c r="C2" s="122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75"/>
      <c r="P2" s="75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4.1" hidden="false" customHeight="true" outlineLevel="0" collapsed="false">
      <c r="A3" s="123"/>
      <c r="B3" s="124"/>
      <c r="C3" s="125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9"/>
      <c r="R3" s="79"/>
      <c r="S3" s="79"/>
      <c r="T3" s="79"/>
      <c r="U3" s="79"/>
      <c r="V3" s="79"/>
      <c r="W3" s="79"/>
      <c r="X3" s="79"/>
      <c r="Y3" s="6"/>
      <c r="Z3" s="7"/>
    </row>
    <row r="4" customFormat="false" ht="11.45" hidden="false" customHeight="true" outlineLevel="0" collapsed="false">
      <c r="A4" s="31" t="s">
        <v>9</v>
      </c>
      <c r="B4" s="31" t="s">
        <v>10</v>
      </c>
      <c r="C4" s="32" t="s">
        <v>206</v>
      </c>
      <c r="D4" s="81" t="s">
        <v>207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 t="s">
        <v>208</v>
      </c>
      <c r="P4" s="81"/>
      <c r="Q4" s="81"/>
      <c r="R4" s="81"/>
      <c r="S4" s="81"/>
      <c r="T4" s="81"/>
      <c r="U4" s="81"/>
      <c r="V4" s="81"/>
      <c r="W4" s="81"/>
      <c r="X4" s="81"/>
      <c r="Y4" s="35"/>
      <c r="Z4" s="7"/>
    </row>
    <row r="5" customFormat="false" ht="138" hidden="false" customHeight="true" outlineLevel="0" collapsed="false">
      <c r="A5" s="31"/>
      <c r="B5" s="31"/>
      <c r="C5" s="32"/>
      <c r="D5" s="82" t="s">
        <v>14</v>
      </c>
      <c r="E5" s="83" t="s">
        <v>15</v>
      </c>
      <c r="F5" s="83" t="s">
        <v>16</v>
      </c>
      <c r="G5" s="83" t="s">
        <v>17</v>
      </c>
      <c r="H5" s="83" t="s">
        <v>18</v>
      </c>
      <c r="I5" s="83" t="s">
        <v>19</v>
      </c>
      <c r="J5" s="83" t="s">
        <v>20</v>
      </c>
      <c r="K5" s="83" t="s">
        <v>21</v>
      </c>
      <c r="L5" s="83" t="s">
        <v>22</v>
      </c>
      <c r="M5" s="83" t="s">
        <v>23</v>
      </c>
      <c r="N5" s="84" t="s">
        <v>106</v>
      </c>
      <c r="O5" s="82" t="s">
        <v>14</v>
      </c>
      <c r="P5" s="83" t="s">
        <v>15</v>
      </c>
      <c r="Q5" s="83" t="s">
        <v>16</v>
      </c>
      <c r="R5" s="83" t="s">
        <v>17</v>
      </c>
      <c r="S5" s="83" t="s">
        <v>18</v>
      </c>
      <c r="T5" s="83" t="s">
        <v>19</v>
      </c>
      <c r="U5" s="83" t="s">
        <v>20</v>
      </c>
      <c r="V5" s="83" t="s">
        <v>21</v>
      </c>
      <c r="W5" s="83" t="s">
        <v>22</v>
      </c>
      <c r="X5" s="84" t="s">
        <v>23</v>
      </c>
      <c r="Y5" s="35"/>
      <c r="Z5" s="7"/>
    </row>
    <row r="6" customFormat="false" ht="11.45" hidden="false" customHeight="true" outlineLevel="0" collapsed="false">
      <c r="A6" s="39" t="s">
        <v>24</v>
      </c>
      <c r="B6" s="39" t="s">
        <v>25</v>
      </c>
      <c r="C6" s="32" t="s">
        <v>26</v>
      </c>
      <c r="D6" s="85" t="s">
        <v>34</v>
      </c>
      <c r="E6" s="86" t="s">
        <v>35</v>
      </c>
      <c r="F6" s="86" t="s">
        <v>29</v>
      </c>
      <c r="G6" s="86" t="s">
        <v>30</v>
      </c>
      <c r="H6" s="86" t="s">
        <v>31</v>
      </c>
      <c r="I6" s="86" t="s">
        <v>32</v>
      </c>
      <c r="J6" s="86" t="s">
        <v>33</v>
      </c>
      <c r="K6" s="86" t="s">
        <v>41</v>
      </c>
      <c r="L6" s="86" t="s">
        <v>107</v>
      </c>
      <c r="M6" s="86" t="s">
        <v>108</v>
      </c>
      <c r="N6" s="87" t="s">
        <v>109</v>
      </c>
      <c r="O6" s="40" t="s">
        <v>110</v>
      </c>
      <c r="P6" s="41" t="s">
        <v>111</v>
      </c>
      <c r="Q6" s="41" t="s">
        <v>36</v>
      </c>
      <c r="R6" s="41" t="s">
        <v>37</v>
      </c>
      <c r="S6" s="41" t="s">
        <v>38</v>
      </c>
      <c r="T6" s="41" t="s">
        <v>39</v>
      </c>
      <c r="U6" s="41" t="s">
        <v>40</v>
      </c>
      <c r="V6" s="41" t="s">
        <v>112</v>
      </c>
      <c r="W6" s="41" t="s">
        <v>113</v>
      </c>
      <c r="X6" s="42" t="s">
        <v>114</v>
      </c>
      <c r="Y6" s="35"/>
      <c r="Z6" s="7"/>
    </row>
    <row r="7" customFormat="false" ht="38.25" hidden="false" customHeight="true" outlineLevel="0" collapsed="false">
      <c r="A7" s="88" t="s">
        <v>209</v>
      </c>
      <c r="B7" s="44" t="s">
        <v>210</v>
      </c>
      <c r="C7" s="45" t="s">
        <v>44</v>
      </c>
      <c r="D7" s="54" t="n">
        <v>1400898.69</v>
      </c>
      <c r="E7" s="61"/>
      <c r="F7" s="61" t="s">
        <v>45</v>
      </c>
      <c r="G7" s="61" t="s">
        <v>45</v>
      </c>
      <c r="H7" s="61" t="s">
        <v>45</v>
      </c>
      <c r="I7" s="61" t="s">
        <v>45</v>
      </c>
      <c r="J7" s="61" t="s">
        <v>45</v>
      </c>
      <c r="K7" s="61" t="n">
        <v>369571.89</v>
      </c>
      <c r="L7" s="61" t="n">
        <v>135690.83</v>
      </c>
      <c r="M7" s="61" t="n">
        <v>895635.97</v>
      </c>
      <c r="N7" s="126" t="s">
        <v>45</v>
      </c>
      <c r="O7" s="46" t="n">
        <v>0</v>
      </c>
      <c r="P7" s="47"/>
      <c r="Q7" s="47" t="s">
        <v>45</v>
      </c>
      <c r="R7" s="47" t="s">
        <v>45</v>
      </c>
      <c r="S7" s="47" t="s">
        <v>45</v>
      </c>
      <c r="T7" s="47" t="s">
        <v>45</v>
      </c>
      <c r="U7" s="47" t="s">
        <v>45</v>
      </c>
      <c r="V7" s="47" t="n">
        <v>0</v>
      </c>
      <c r="W7" s="47" t="n">
        <v>0</v>
      </c>
      <c r="X7" s="48" t="n">
        <v>0</v>
      </c>
      <c r="Y7" s="50"/>
      <c r="Z7" s="7"/>
    </row>
    <row r="8" customFormat="false" ht="19.5" hidden="false" customHeight="true" outlineLevel="0" collapsed="false">
      <c r="A8" s="127" t="s">
        <v>211</v>
      </c>
      <c r="B8" s="52"/>
      <c r="C8" s="53"/>
      <c r="D8" s="128"/>
      <c r="E8" s="129"/>
      <c r="F8" s="129"/>
      <c r="G8" s="129"/>
      <c r="H8" s="129"/>
      <c r="I8" s="129"/>
      <c r="J8" s="129"/>
      <c r="K8" s="129"/>
      <c r="L8" s="129"/>
      <c r="M8" s="129"/>
      <c r="N8" s="130"/>
      <c r="O8" s="131"/>
      <c r="P8" s="55"/>
      <c r="Q8" s="132"/>
      <c r="R8" s="132"/>
      <c r="S8" s="132"/>
      <c r="T8" s="132"/>
      <c r="U8" s="132"/>
      <c r="V8" s="132"/>
      <c r="W8" s="132"/>
      <c r="X8" s="133"/>
      <c r="Y8" s="50"/>
      <c r="Z8" s="7"/>
    </row>
    <row r="9" customFormat="false" ht="24.75" hidden="false" customHeight="true" outlineLevel="0" collapsed="false">
      <c r="A9" s="134" t="s">
        <v>212</v>
      </c>
      <c r="B9" s="135" t="s">
        <v>213</v>
      </c>
      <c r="C9" s="100" t="s">
        <v>44</v>
      </c>
      <c r="D9" s="90"/>
      <c r="E9" s="91"/>
      <c r="F9" s="91"/>
      <c r="G9" s="91"/>
      <c r="H9" s="91"/>
      <c r="I9" s="91"/>
      <c r="J9" s="91"/>
      <c r="K9" s="91"/>
      <c r="L9" s="91"/>
      <c r="M9" s="91"/>
      <c r="N9" s="136" t="s">
        <v>45</v>
      </c>
      <c r="O9" s="137"/>
      <c r="P9" s="138"/>
      <c r="Q9" s="138"/>
      <c r="R9" s="138"/>
      <c r="S9" s="138"/>
      <c r="T9" s="138"/>
      <c r="U9" s="138"/>
      <c r="V9" s="138"/>
      <c r="W9" s="138"/>
      <c r="X9" s="139"/>
      <c r="Y9" s="50"/>
      <c r="Z9" s="7"/>
    </row>
    <row r="10" customFormat="false" ht="12.95" hidden="false" customHeight="true" outlineLevel="0" collapsed="false">
      <c r="A10" s="140" t="s">
        <v>214</v>
      </c>
      <c r="B10" s="52"/>
      <c r="C10" s="53"/>
      <c r="D10" s="128"/>
      <c r="E10" s="129"/>
      <c r="F10" s="129"/>
      <c r="G10" s="129"/>
      <c r="H10" s="129"/>
      <c r="I10" s="129"/>
      <c r="J10" s="129"/>
      <c r="K10" s="129"/>
      <c r="L10" s="129"/>
      <c r="M10" s="129"/>
      <c r="N10" s="130"/>
      <c r="O10" s="131"/>
      <c r="P10" s="55"/>
      <c r="Q10" s="55"/>
      <c r="R10" s="55"/>
      <c r="S10" s="55"/>
      <c r="T10" s="55"/>
      <c r="U10" s="55"/>
      <c r="V10" s="55"/>
      <c r="W10" s="55"/>
      <c r="X10" s="56"/>
      <c r="Y10" s="50"/>
      <c r="Z10" s="7"/>
    </row>
    <row r="11" customFormat="false" ht="23.25" hidden="false" customHeight="false" outlineLevel="0" collapsed="false">
      <c r="A11" s="141" t="s">
        <v>215</v>
      </c>
      <c r="B11" s="142" t="s">
        <v>213</v>
      </c>
      <c r="C11" s="143" t="s">
        <v>216</v>
      </c>
      <c r="D11" s="90" t="n">
        <v>4000000</v>
      </c>
      <c r="E11" s="91"/>
      <c r="F11" s="91" t="s">
        <v>45</v>
      </c>
      <c r="G11" s="91" t="s">
        <v>45</v>
      </c>
      <c r="H11" s="91" t="s">
        <v>45</v>
      </c>
      <c r="I11" s="91" t="s">
        <v>45</v>
      </c>
      <c r="J11" s="91" t="s">
        <v>45</v>
      </c>
      <c r="K11" s="91" t="n">
        <v>4000000</v>
      </c>
      <c r="L11" s="91"/>
      <c r="M11" s="91"/>
      <c r="N11" s="136" t="s">
        <v>45</v>
      </c>
      <c r="O11" s="137" t="n">
        <v>4000000</v>
      </c>
      <c r="P11" s="138"/>
      <c r="Q11" s="138" t="s">
        <v>45</v>
      </c>
      <c r="R11" s="138" t="s">
        <v>45</v>
      </c>
      <c r="S11" s="138" t="s">
        <v>45</v>
      </c>
      <c r="T11" s="138" t="s">
        <v>45</v>
      </c>
      <c r="U11" s="138" t="s">
        <v>45</v>
      </c>
      <c r="V11" s="138" t="n">
        <v>4000000</v>
      </c>
      <c r="W11" s="138"/>
      <c r="X11" s="139"/>
      <c r="Y11" s="50"/>
      <c r="Z11" s="7"/>
    </row>
    <row r="12" customFormat="false" ht="23.25" hidden="false" customHeight="false" outlineLevel="0" collapsed="false">
      <c r="A12" s="141" t="s">
        <v>217</v>
      </c>
      <c r="B12" s="142" t="s">
        <v>213</v>
      </c>
      <c r="C12" s="143" t="s">
        <v>218</v>
      </c>
      <c r="D12" s="90" t="n">
        <v>4000000</v>
      </c>
      <c r="E12" s="91"/>
      <c r="F12" s="91" t="s">
        <v>45</v>
      </c>
      <c r="G12" s="91" t="s">
        <v>45</v>
      </c>
      <c r="H12" s="91" t="s">
        <v>45</v>
      </c>
      <c r="I12" s="91" t="s">
        <v>45</v>
      </c>
      <c r="J12" s="91" t="s">
        <v>45</v>
      </c>
      <c r="K12" s="91" t="n">
        <v>4000000</v>
      </c>
      <c r="L12" s="91"/>
      <c r="M12" s="91"/>
      <c r="N12" s="136" t="s">
        <v>45</v>
      </c>
      <c r="O12" s="137" t="n">
        <v>4000000</v>
      </c>
      <c r="P12" s="138"/>
      <c r="Q12" s="138" t="s">
        <v>45</v>
      </c>
      <c r="R12" s="138" t="s">
        <v>45</v>
      </c>
      <c r="S12" s="138" t="s">
        <v>45</v>
      </c>
      <c r="T12" s="138" t="s">
        <v>45</v>
      </c>
      <c r="U12" s="138" t="s">
        <v>45</v>
      </c>
      <c r="V12" s="138" t="n">
        <v>4000000</v>
      </c>
      <c r="W12" s="138"/>
      <c r="X12" s="139"/>
      <c r="Y12" s="50"/>
      <c r="Z12" s="7"/>
    </row>
    <row r="13" customFormat="false" ht="34.5" hidden="false" customHeight="false" outlineLevel="0" collapsed="false">
      <c r="A13" s="141" t="s">
        <v>219</v>
      </c>
      <c r="B13" s="142" t="s">
        <v>213</v>
      </c>
      <c r="C13" s="143" t="s">
        <v>220</v>
      </c>
      <c r="D13" s="90" t="n">
        <v>4000000</v>
      </c>
      <c r="E13" s="91"/>
      <c r="F13" s="91" t="s">
        <v>45</v>
      </c>
      <c r="G13" s="91" t="s">
        <v>45</v>
      </c>
      <c r="H13" s="91" t="s">
        <v>45</v>
      </c>
      <c r="I13" s="91" t="s">
        <v>45</v>
      </c>
      <c r="J13" s="91" t="s">
        <v>45</v>
      </c>
      <c r="K13" s="91" t="n">
        <v>4000000</v>
      </c>
      <c r="L13" s="91"/>
      <c r="M13" s="91"/>
      <c r="N13" s="136" t="s">
        <v>45</v>
      </c>
      <c r="O13" s="137" t="n">
        <v>4000000</v>
      </c>
      <c r="P13" s="138"/>
      <c r="Q13" s="138" t="s">
        <v>45</v>
      </c>
      <c r="R13" s="138" t="s">
        <v>45</v>
      </c>
      <c r="S13" s="138" t="s">
        <v>45</v>
      </c>
      <c r="T13" s="138" t="s">
        <v>45</v>
      </c>
      <c r="U13" s="138" t="s">
        <v>45</v>
      </c>
      <c r="V13" s="138" t="n">
        <v>4000000</v>
      </c>
      <c r="W13" s="138"/>
      <c r="X13" s="139"/>
      <c r="Y13" s="50"/>
      <c r="Z13" s="7"/>
    </row>
    <row r="14" customFormat="false" ht="23.25" hidden="false" customHeight="false" outlineLevel="0" collapsed="false">
      <c r="A14" s="141" t="s">
        <v>221</v>
      </c>
      <c r="B14" s="142" t="s">
        <v>213</v>
      </c>
      <c r="C14" s="143" t="s">
        <v>222</v>
      </c>
      <c r="D14" s="90" t="n">
        <v>-4000000</v>
      </c>
      <c r="E14" s="91"/>
      <c r="F14" s="91" t="s">
        <v>45</v>
      </c>
      <c r="G14" s="91" t="s">
        <v>45</v>
      </c>
      <c r="H14" s="91" t="s">
        <v>45</v>
      </c>
      <c r="I14" s="91" t="s">
        <v>45</v>
      </c>
      <c r="J14" s="91" t="s">
        <v>45</v>
      </c>
      <c r="K14" s="91" t="n">
        <v>-4000000</v>
      </c>
      <c r="L14" s="91"/>
      <c r="M14" s="91"/>
      <c r="N14" s="136" t="s">
        <v>45</v>
      </c>
      <c r="O14" s="137" t="n">
        <v>-4000000</v>
      </c>
      <c r="P14" s="138"/>
      <c r="Q14" s="138" t="s">
        <v>45</v>
      </c>
      <c r="R14" s="138" t="s">
        <v>45</v>
      </c>
      <c r="S14" s="138" t="s">
        <v>45</v>
      </c>
      <c r="T14" s="138" t="s">
        <v>45</v>
      </c>
      <c r="U14" s="138" t="s">
        <v>45</v>
      </c>
      <c r="V14" s="138" t="n">
        <v>-4000000</v>
      </c>
      <c r="W14" s="138"/>
      <c r="X14" s="139"/>
      <c r="Y14" s="50"/>
      <c r="Z14" s="7"/>
    </row>
    <row r="15" customFormat="false" ht="34.5" hidden="false" customHeight="false" outlineLevel="0" collapsed="false">
      <c r="A15" s="141" t="s">
        <v>223</v>
      </c>
      <c r="B15" s="142" t="s">
        <v>213</v>
      </c>
      <c r="C15" s="143" t="s">
        <v>224</v>
      </c>
      <c r="D15" s="90" t="n">
        <v>-4000000</v>
      </c>
      <c r="E15" s="91"/>
      <c r="F15" s="91" t="s">
        <v>45</v>
      </c>
      <c r="G15" s="91" t="s">
        <v>45</v>
      </c>
      <c r="H15" s="91" t="s">
        <v>45</v>
      </c>
      <c r="I15" s="91" t="s">
        <v>45</v>
      </c>
      <c r="J15" s="91" t="s">
        <v>45</v>
      </c>
      <c r="K15" s="91" t="n">
        <v>-4000000</v>
      </c>
      <c r="L15" s="91"/>
      <c r="M15" s="91"/>
      <c r="N15" s="136" t="s">
        <v>45</v>
      </c>
      <c r="O15" s="137" t="n">
        <v>-4000000</v>
      </c>
      <c r="P15" s="138"/>
      <c r="Q15" s="138" t="s">
        <v>45</v>
      </c>
      <c r="R15" s="138" t="s">
        <v>45</v>
      </c>
      <c r="S15" s="138" t="s">
        <v>45</v>
      </c>
      <c r="T15" s="138" t="s">
        <v>45</v>
      </c>
      <c r="U15" s="138" t="s">
        <v>45</v>
      </c>
      <c r="V15" s="138" t="n">
        <v>-4000000</v>
      </c>
      <c r="W15" s="138"/>
      <c r="X15" s="139"/>
      <c r="Y15" s="50"/>
      <c r="Z15" s="7"/>
    </row>
    <row r="16" customFormat="false" ht="34.5" hidden="false" customHeight="false" outlineLevel="0" collapsed="false">
      <c r="A16" s="141" t="s">
        <v>225</v>
      </c>
      <c r="B16" s="142" t="s">
        <v>213</v>
      </c>
      <c r="C16" s="143" t="s">
        <v>226</v>
      </c>
      <c r="D16" s="90" t="n">
        <v>-4000000</v>
      </c>
      <c r="E16" s="91"/>
      <c r="F16" s="91" t="s">
        <v>45</v>
      </c>
      <c r="G16" s="91" t="s">
        <v>45</v>
      </c>
      <c r="H16" s="91" t="s">
        <v>45</v>
      </c>
      <c r="I16" s="91" t="s">
        <v>45</v>
      </c>
      <c r="J16" s="91" t="s">
        <v>45</v>
      </c>
      <c r="K16" s="91" t="n">
        <v>-4000000</v>
      </c>
      <c r="L16" s="91"/>
      <c r="M16" s="91"/>
      <c r="N16" s="136" t="s">
        <v>45</v>
      </c>
      <c r="O16" s="137" t="n">
        <v>-4000000</v>
      </c>
      <c r="P16" s="138"/>
      <c r="Q16" s="138" t="s">
        <v>45</v>
      </c>
      <c r="R16" s="138" t="s">
        <v>45</v>
      </c>
      <c r="S16" s="138" t="s">
        <v>45</v>
      </c>
      <c r="T16" s="138" t="s">
        <v>45</v>
      </c>
      <c r="U16" s="138" t="s">
        <v>45</v>
      </c>
      <c r="V16" s="138" t="n">
        <v>-4000000</v>
      </c>
      <c r="W16" s="138"/>
      <c r="X16" s="139"/>
      <c r="Y16" s="50"/>
      <c r="Z16" s="7"/>
    </row>
    <row r="17" customFormat="false" ht="34.5" hidden="false" customHeight="false" outlineLevel="0" collapsed="false">
      <c r="A17" s="141" t="s">
        <v>227</v>
      </c>
      <c r="B17" s="142" t="s">
        <v>213</v>
      </c>
      <c r="C17" s="143" t="s">
        <v>228</v>
      </c>
      <c r="D17" s="90" t="n">
        <v>-4000000</v>
      </c>
      <c r="E17" s="91"/>
      <c r="F17" s="91" t="s">
        <v>45</v>
      </c>
      <c r="G17" s="91" t="s">
        <v>45</v>
      </c>
      <c r="H17" s="91" t="s">
        <v>45</v>
      </c>
      <c r="I17" s="91" t="s">
        <v>45</v>
      </c>
      <c r="J17" s="91" t="s">
        <v>45</v>
      </c>
      <c r="K17" s="91" t="n">
        <v>-4000000</v>
      </c>
      <c r="L17" s="91"/>
      <c r="M17" s="91"/>
      <c r="N17" s="136" t="s">
        <v>45</v>
      </c>
      <c r="O17" s="137" t="n">
        <v>-4000000</v>
      </c>
      <c r="P17" s="138"/>
      <c r="Q17" s="138" t="s">
        <v>45</v>
      </c>
      <c r="R17" s="138" t="s">
        <v>45</v>
      </c>
      <c r="S17" s="138" t="s">
        <v>45</v>
      </c>
      <c r="T17" s="138" t="s">
        <v>45</v>
      </c>
      <c r="U17" s="138" t="s">
        <v>45</v>
      </c>
      <c r="V17" s="138" t="n">
        <v>-4000000</v>
      </c>
      <c r="W17" s="138"/>
      <c r="X17" s="139"/>
      <c r="Y17" s="50"/>
      <c r="Z17" s="7"/>
    </row>
    <row r="18" customFormat="false" ht="24.75" hidden="false" customHeight="true" outlineLevel="0" collapsed="false">
      <c r="A18" s="134" t="s">
        <v>229</v>
      </c>
      <c r="B18" s="135" t="s">
        <v>230</v>
      </c>
      <c r="C18" s="100" t="s">
        <v>44</v>
      </c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136" t="s">
        <v>45</v>
      </c>
      <c r="O18" s="137"/>
      <c r="P18" s="138"/>
      <c r="Q18" s="138"/>
      <c r="R18" s="138"/>
      <c r="S18" s="138"/>
      <c r="T18" s="138"/>
      <c r="U18" s="138"/>
      <c r="V18" s="138"/>
      <c r="W18" s="138"/>
      <c r="X18" s="139"/>
      <c r="Y18" s="50"/>
      <c r="Z18" s="7"/>
    </row>
    <row r="19" customFormat="false" ht="15" hidden="false" customHeight="true" outlineLevel="0" collapsed="false">
      <c r="A19" s="140" t="s">
        <v>214</v>
      </c>
      <c r="B19" s="52"/>
      <c r="C19" s="5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30"/>
      <c r="O19" s="131"/>
      <c r="P19" s="55"/>
      <c r="Q19" s="55"/>
      <c r="R19" s="55"/>
      <c r="S19" s="55"/>
      <c r="T19" s="55"/>
      <c r="U19" s="55"/>
      <c r="V19" s="55"/>
      <c r="W19" s="55"/>
      <c r="X19" s="56"/>
      <c r="Y19" s="50"/>
      <c r="Z19" s="7"/>
    </row>
    <row r="20" customFormat="false" ht="24.75" hidden="false" customHeight="true" outlineLevel="0" collapsed="false">
      <c r="A20" s="134" t="s">
        <v>231</v>
      </c>
      <c r="B20" s="135" t="s">
        <v>232</v>
      </c>
      <c r="C20" s="100" t="s">
        <v>44</v>
      </c>
      <c r="D20" s="90" t="n">
        <v>1400898.69</v>
      </c>
      <c r="E20" s="91"/>
      <c r="F20" s="91" t="s">
        <v>45</v>
      </c>
      <c r="G20" s="91" t="s">
        <v>45</v>
      </c>
      <c r="H20" s="91" t="s">
        <v>45</v>
      </c>
      <c r="I20" s="91" t="s">
        <v>45</v>
      </c>
      <c r="J20" s="91" t="s">
        <v>45</v>
      </c>
      <c r="K20" s="91" t="n">
        <v>369571.89</v>
      </c>
      <c r="L20" s="91" t="n">
        <v>135690.83</v>
      </c>
      <c r="M20" s="91" t="n">
        <v>895635.97</v>
      </c>
      <c r="N20" s="136" t="s">
        <v>45</v>
      </c>
      <c r="O20" s="137" t="n">
        <f aca="false">X20+W20+V20-P20</f>
        <v>0</v>
      </c>
      <c r="P20" s="138"/>
      <c r="Q20" s="138" t="s">
        <v>45</v>
      </c>
      <c r="R20" s="138" t="s">
        <v>45</v>
      </c>
      <c r="S20" s="138" t="s">
        <v>45</v>
      </c>
      <c r="T20" s="138" t="s">
        <v>45</v>
      </c>
      <c r="U20" s="138" t="s">
        <v>45</v>
      </c>
      <c r="V20" s="138" t="n">
        <f aca="false">V21</f>
        <v>0</v>
      </c>
      <c r="W20" s="138" t="n">
        <v>0</v>
      </c>
      <c r="X20" s="139" t="n">
        <f aca="false">X21+X27</f>
        <v>0</v>
      </c>
      <c r="Y20" s="50"/>
      <c r="Z20" s="7"/>
    </row>
    <row r="21" customFormat="false" ht="23.25" hidden="false" customHeight="false" outlineLevel="0" collapsed="false">
      <c r="A21" s="141" t="s">
        <v>233</v>
      </c>
      <c r="B21" s="142" t="s">
        <v>232</v>
      </c>
      <c r="C21" s="143" t="s">
        <v>234</v>
      </c>
      <c r="D21" s="90" t="n">
        <v>1400898.69</v>
      </c>
      <c r="E21" s="91"/>
      <c r="F21" s="91" t="s">
        <v>45</v>
      </c>
      <c r="G21" s="91" t="s">
        <v>45</v>
      </c>
      <c r="H21" s="91" t="s">
        <v>45</v>
      </c>
      <c r="I21" s="91" t="s">
        <v>45</v>
      </c>
      <c r="J21" s="91" t="s">
        <v>45</v>
      </c>
      <c r="K21" s="91" t="n">
        <v>369571.89</v>
      </c>
      <c r="L21" s="91" t="n">
        <v>135690.83</v>
      </c>
      <c r="M21" s="91" t="n">
        <v>895635.97</v>
      </c>
      <c r="N21" s="136" t="s">
        <v>45</v>
      </c>
      <c r="O21" s="137" t="n">
        <f aca="false">X21+W21+V21-P21</f>
        <v>0</v>
      </c>
      <c r="P21" s="138"/>
      <c r="Q21" s="138" t="s">
        <v>45</v>
      </c>
      <c r="R21" s="138" t="s">
        <v>45</v>
      </c>
      <c r="S21" s="138" t="s">
        <v>45</v>
      </c>
      <c r="T21" s="138" t="s">
        <v>45</v>
      </c>
      <c r="U21" s="138" t="s">
        <v>45</v>
      </c>
      <c r="V21" s="138" t="n">
        <f aca="false">V22+V28</f>
        <v>0</v>
      </c>
      <c r="W21" s="138" t="n">
        <v>0</v>
      </c>
      <c r="X21" s="139" t="n">
        <f aca="false">X22+X28</f>
        <v>0</v>
      </c>
      <c r="Y21" s="50"/>
      <c r="Z21" s="7"/>
    </row>
    <row r="22" customFormat="false" ht="24.75" hidden="false" customHeight="true" outlineLevel="0" collapsed="false">
      <c r="A22" s="134" t="s">
        <v>235</v>
      </c>
      <c r="B22" s="135" t="s">
        <v>236</v>
      </c>
      <c r="C22" s="100" t="s">
        <v>44</v>
      </c>
      <c r="D22" s="90" t="n">
        <v>-384145895.23</v>
      </c>
      <c r="E22" s="91" t="n">
        <v>-5459767</v>
      </c>
      <c r="F22" s="91" t="s">
        <v>45</v>
      </c>
      <c r="G22" s="91" t="s">
        <v>45</v>
      </c>
      <c r="H22" s="91" t="s">
        <v>45</v>
      </c>
      <c r="I22" s="91" t="s">
        <v>45</v>
      </c>
      <c r="J22" s="91" t="s">
        <v>45</v>
      </c>
      <c r="K22" s="91" t="n">
        <v>-349251753.64</v>
      </c>
      <c r="L22" s="91" t="n">
        <v>-17988836.59</v>
      </c>
      <c r="M22" s="91" t="n">
        <v>-22365072</v>
      </c>
      <c r="N22" s="136" t="s">
        <v>45</v>
      </c>
      <c r="O22" s="137" t="n">
        <f aca="false">X22+W22+V22-P22</f>
        <v>-379261896.03</v>
      </c>
      <c r="P22" s="138" t="n">
        <v>-5304468.49</v>
      </c>
      <c r="Q22" s="138" t="s">
        <v>45</v>
      </c>
      <c r="R22" s="138" t="s">
        <v>45</v>
      </c>
      <c r="S22" s="138" t="s">
        <v>45</v>
      </c>
      <c r="T22" s="138" t="s">
        <v>45</v>
      </c>
      <c r="U22" s="138" t="s">
        <v>45</v>
      </c>
      <c r="V22" s="138" t="n">
        <f aca="false">V23</f>
        <v>-348837646.56</v>
      </c>
      <c r="W22" s="138" t="n">
        <v>-13986185.1</v>
      </c>
      <c r="X22" s="139" t="n">
        <v>-21742532.86</v>
      </c>
      <c r="Y22" s="50"/>
      <c r="Z22" s="7"/>
    </row>
    <row r="23" customFormat="false" ht="15" hidden="false" customHeight="false" outlineLevel="0" collapsed="false">
      <c r="A23" s="141" t="s">
        <v>237</v>
      </c>
      <c r="B23" s="142" t="s">
        <v>236</v>
      </c>
      <c r="C23" s="143" t="s">
        <v>238</v>
      </c>
      <c r="D23" s="90" t="n">
        <v>-384145895.23</v>
      </c>
      <c r="E23" s="91" t="n">
        <v>-5459767</v>
      </c>
      <c r="F23" s="91" t="s">
        <v>45</v>
      </c>
      <c r="G23" s="91" t="s">
        <v>45</v>
      </c>
      <c r="H23" s="91" t="s">
        <v>45</v>
      </c>
      <c r="I23" s="91" t="s">
        <v>45</v>
      </c>
      <c r="J23" s="91" t="s">
        <v>45</v>
      </c>
      <c r="K23" s="91" t="n">
        <v>-349251753.64</v>
      </c>
      <c r="L23" s="91" t="n">
        <v>-17988836.59</v>
      </c>
      <c r="M23" s="91" t="n">
        <v>-22365072</v>
      </c>
      <c r="N23" s="136" t="s">
        <v>45</v>
      </c>
      <c r="O23" s="137" t="n">
        <f aca="false">X23+W23+V23-P23</f>
        <v>-379261896.03</v>
      </c>
      <c r="P23" s="138" t="n">
        <v>-5304468.49</v>
      </c>
      <c r="Q23" s="138" t="s">
        <v>45</v>
      </c>
      <c r="R23" s="138" t="s">
        <v>45</v>
      </c>
      <c r="S23" s="138" t="s">
        <v>45</v>
      </c>
      <c r="T23" s="138" t="s">
        <v>45</v>
      </c>
      <c r="U23" s="138" t="s">
        <v>45</v>
      </c>
      <c r="V23" s="138" t="n">
        <f aca="false">V24</f>
        <v>-348837646.56</v>
      </c>
      <c r="W23" s="138" t="n">
        <v>-13986185.1</v>
      </c>
      <c r="X23" s="139" t="n">
        <v>-21742532.86</v>
      </c>
      <c r="Y23" s="50"/>
      <c r="Z23" s="7"/>
    </row>
    <row r="24" customFormat="false" ht="23.25" hidden="false" customHeight="false" outlineLevel="0" collapsed="false">
      <c r="A24" s="141" t="s">
        <v>239</v>
      </c>
      <c r="B24" s="142" t="s">
        <v>236</v>
      </c>
      <c r="C24" s="143" t="s">
        <v>240</v>
      </c>
      <c r="D24" s="90" t="n">
        <v>-384145895.23</v>
      </c>
      <c r="E24" s="91" t="n">
        <v>-5459767</v>
      </c>
      <c r="F24" s="91" t="s">
        <v>45</v>
      </c>
      <c r="G24" s="91" t="s">
        <v>45</v>
      </c>
      <c r="H24" s="91" t="s">
        <v>45</v>
      </c>
      <c r="I24" s="91" t="s">
        <v>45</v>
      </c>
      <c r="J24" s="91" t="s">
        <v>45</v>
      </c>
      <c r="K24" s="91" t="n">
        <v>-349251753.64</v>
      </c>
      <c r="L24" s="91" t="n">
        <v>-17988836.59</v>
      </c>
      <c r="M24" s="91" t="n">
        <v>-22365072</v>
      </c>
      <c r="N24" s="136" t="s">
        <v>45</v>
      </c>
      <c r="O24" s="137" t="n">
        <f aca="false">X24+W24+V24-P24</f>
        <v>-379261896.03</v>
      </c>
      <c r="P24" s="138" t="n">
        <v>-5304468.49</v>
      </c>
      <c r="Q24" s="138" t="s">
        <v>45</v>
      </c>
      <c r="R24" s="138" t="s">
        <v>45</v>
      </c>
      <c r="S24" s="138" t="s">
        <v>45</v>
      </c>
      <c r="T24" s="138" t="s">
        <v>45</v>
      </c>
      <c r="U24" s="138" t="s">
        <v>45</v>
      </c>
      <c r="V24" s="138" t="n">
        <f aca="false">V25</f>
        <v>-348837646.56</v>
      </c>
      <c r="W24" s="138" t="n">
        <v>-13986185.1</v>
      </c>
      <c r="X24" s="139" t="n">
        <v>-21742532.86</v>
      </c>
      <c r="Y24" s="50"/>
      <c r="Z24" s="7"/>
    </row>
    <row r="25" customFormat="false" ht="23.25" hidden="false" customHeight="false" outlineLevel="0" collapsed="false">
      <c r="A25" s="141" t="s">
        <v>241</v>
      </c>
      <c r="B25" s="142" t="s">
        <v>236</v>
      </c>
      <c r="C25" s="143" t="s">
        <v>242</v>
      </c>
      <c r="D25" s="90" t="n">
        <v>-347941443.64</v>
      </c>
      <c r="E25" s="91" t="n">
        <v>-1310310</v>
      </c>
      <c r="F25" s="91" t="s">
        <v>45</v>
      </c>
      <c r="G25" s="91" t="s">
        <v>45</v>
      </c>
      <c r="H25" s="91" t="s">
        <v>45</v>
      </c>
      <c r="I25" s="91" t="s">
        <v>45</v>
      </c>
      <c r="J25" s="91" t="s">
        <v>45</v>
      </c>
      <c r="K25" s="91" t="n">
        <v>-349251753.64</v>
      </c>
      <c r="L25" s="91"/>
      <c r="M25" s="91"/>
      <c r="N25" s="136" t="s">
        <v>45</v>
      </c>
      <c r="O25" s="137" t="n">
        <f aca="false">X25+W25+V25-P25</f>
        <v>-347682635.07</v>
      </c>
      <c r="P25" s="138" t="n">
        <v>-1155011.49</v>
      </c>
      <c r="Q25" s="138" t="s">
        <v>45</v>
      </c>
      <c r="R25" s="138" t="s">
        <v>45</v>
      </c>
      <c r="S25" s="138" t="s">
        <v>45</v>
      </c>
      <c r="T25" s="138" t="s">
        <v>45</v>
      </c>
      <c r="U25" s="138" t="s">
        <v>45</v>
      </c>
      <c r="V25" s="138" t="n">
        <v>-348837646.56</v>
      </c>
      <c r="W25" s="138"/>
      <c r="X25" s="139"/>
      <c r="Y25" s="50"/>
      <c r="Z25" s="7"/>
    </row>
    <row r="26" customFormat="false" ht="23.25" hidden="false" customHeight="false" outlineLevel="0" collapsed="false">
      <c r="A26" s="141" t="s">
        <v>243</v>
      </c>
      <c r="B26" s="142" t="s">
        <v>236</v>
      </c>
      <c r="C26" s="143" t="s">
        <v>244</v>
      </c>
      <c r="D26" s="90" t="n">
        <v>-18541886</v>
      </c>
      <c r="E26" s="91" t="n">
        <v>-3823186</v>
      </c>
      <c r="F26" s="91" t="s">
        <v>45</v>
      </c>
      <c r="G26" s="91" t="s">
        <v>45</v>
      </c>
      <c r="H26" s="91" t="s">
        <v>45</v>
      </c>
      <c r="I26" s="91" t="s">
        <v>45</v>
      </c>
      <c r="J26" s="91" t="s">
        <v>45</v>
      </c>
      <c r="K26" s="91"/>
      <c r="L26" s="91"/>
      <c r="M26" s="91" t="n">
        <v>-22365072</v>
      </c>
      <c r="N26" s="136" t="s">
        <v>45</v>
      </c>
      <c r="O26" s="137" t="n">
        <f aca="false">X26+W26+V26-P26</f>
        <v>-17919346.86</v>
      </c>
      <c r="P26" s="138" t="n">
        <v>-3823186</v>
      </c>
      <c r="Q26" s="138" t="s">
        <v>45</v>
      </c>
      <c r="R26" s="138" t="s">
        <v>45</v>
      </c>
      <c r="S26" s="138" t="s">
        <v>45</v>
      </c>
      <c r="T26" s="138" t="s">
        <v>45</v>
      </c>
      <c r="U26" s="138" t="s">
        <v>45</v>
      </c>
      <c r="V26" s="138"/>
      <c r="W26" s="138"/>
      <c r="X26" s="139" t="n">
        <v>-21742532.86</v>
      </c>
      <c r="Y26" s="50"/>
      <c r="Z26" s="7"/>
    </row>
    <row r="27" customFormat="false" ht="23.25" hidden="false" customHeight="false" outlineLevel="0" collapsed="false">
      <c r="A27" s="141" t="s">
        <v>245</v>
      </c>
      <c r="B27" s="142" t="s">
        <v>236</v>
      </c>
      <c r="C27" s="143" t="s">
        <v>246</v>
      </c>
      <c r="D27" s="90" t="n">
        <v>-17662565.59</v>
      </c>
      <c r="E27" s="91" t="n">
        <v>-326271</v>
      </c>
      <c r="F27" s="91" t="s">
        <v>45</v>
      </c>
      <c r="G27" s="91" t="s">
        <v>45</v>
      </c>
      <c r="H27" s="91" t="s">
        <v>45</v>
      </c>
      <c r="I27" s="91" t="s">
        <v>45</v>
      </c>
      <c r="J27" s="91" t="s">
        <v>45</v>
      </c>
      <c r="K27" s="91"/>
      <c r="L27" s="91" t="n">
        <v>-17988836.59</v>
      </c>
      <c r="M27" s="91"/>
      <c r="N27" s="136" t="s">
        <v>45</v>
      </c>
      <c r="O27" s="137" t="n">
        <f aca="false">X27+W27+V27-P27</f>
        <v>-13659914.1</v>
      </c>
      <c r="P27" s="138" t="n">
        <v>-326271</v>
      </c>
      <c r="Q27" s="138" t="s">
        <v>45</v>
      </c>
      <c r="R27" s="138" t="s">
        <v>45</v>
      </c>
      <c r="S27" s="138" t="s">
        <v>45</v>
      </c>
      <c r="T27" s="138" t="s">
        <v>45</v>
      </c>
      <c r="U27" s="138" t="s">
        <v>45</v>
      </c>
      <c r="V27" s="138"/>
      <c r="W27" s="138" t="n">
        <v>-13986185.1</v>
      </c>
      <c r="X27" s="139"/>
      <c r="Y27" s="50"/>
      <c r="Z27" s="7"/>
    </row>
    <row r="28" customFormat="false" ht="24.75" hidden="false" customHeight="true" outlineLevel="0" collapsed="false">
      <c r="A28" s="134" t="s">
        <v>247</v>
      </c>
      <c r="B28" s="135" t="s">
        <v>248</v>
      </c>
      <c r="C28" s="100" t="s">
        <v>44</v>
      </c>
      <c r="D28" s="90" t="n">
        <v>385546793.92</v>
      </c>
      <c r="E28" s="91" t="n">
        <v>5459767</v>
      </c>
      <c r="F28" s="91" t="s">
        <v>45</v>
      </c>
      <c r="G28" s="91" t="s">
        <v>45</v>
      </c>
      <c r="H28" s="91" t="s">
        <v>45</v>
      </c>
      <c r="I28" s="91" t="s">
        <v>45</v>
      </c>
      <c r="J28" s="91" t="s">
        <v>45</v>
      </c>
      <c r="K28" s="91" t="n">
        <v>349621325.53</v>
      </c>
      <c r="L28" s="91" t="n">
        <v>18124527.42</v>
      </c>
      <c r="M28" s="91" t="n">
        <v>23260707.97</v>
      </c>
      <c r="N28" s="136" t="s">
        <v>45</v>
      </c>
      <c r="O28" s="137" t="n">
        <f aca="false">X28+W28+V28-P28</f>
        <v>379261896.03</v>
      </c>
      <c r="P28" s="138" t="n">
        <v>5304468.49</v>
      </c>
      <c r="Q28" s="138" t="s">
        <v>45</v>
      </c>
      <c r="R28" s="138" t="s">
        <v>45</v>
      </c>
      <c r="S28" s="138" t="s">
        <v>45</v>
      </c>
      <c r="T28" s="138" t="s">
        <v>45</v>
      </c>
      <c r="U28" s="138" t="s">
        <v>45</v>
      </c>
      <c r="V28" s="138" t="n">
        <v>348837646.56</v>
      </c>
      <c r="W28" s="138" t="n">
        <v>13986185.1</v>
      </c>
      <c r="X28" s="139" t="n">
        <f aca="false">X30</f>
        <v>21742532.86</v>
      </c>
      <c r="Y28" s="50"/>
      <c r="Z28" s="7"/>
    </row>
    <row r="29" customFormat="false" ht="15" hidden="false" customHeight="false" outlineLevel="0" collapsed="false">
      <c r="A29" s="141" t="s">
        <v>249</v>
      </c>
      <c r="B29" s="142" t="s">
        <v>248</v>
      </c>
      <c r="C29" s="143" t="s">
        <v>250</v>
      </c>
      <c r="D29" s="90" t="n">
        <v>385546793.92</v>
      </c>
      <c r="E29" s="91" t="n">
        <v>5459767</v>
      </c>
      <c r="F29" s="91" t="s">
        <v>45</v>
      </c>
      <c r="G29" s="91" t="s">
        <v>45</v>
      </c>
      <c r="H29" s="91" t="s">
        <v>45</v>
      </c>
      <c r="I29" s="91" t="s">
        <v>45</v>
      </c>
      <c r="J29" s="91" t="s">
        <v>45</v>
      </c>
      <c r="K29" s="91" t="n">
        <v>349621325.53</v>
      </c>
      <c r="L29" s="91" t="n">
        <v>18124527.42</v>
      </c>
      <c r="M29" s="91" t="n">
        <v>23260707.97</v>
      </c>
      <c r="N29" s="136" t="s">
        <v>45</v>
      </c>
      <c r="O29" s="137" t="n">
        <f aca="false">X29+W29+V29-P29</f>
        <v>379261896.03</v>
      </c>
      <c r="P29" s="138" t="n">
        <v>5304468.49</v>
      </c>
      <c r="Q29" s="138" t="s">
        <v>45</v>
      </c>
      <c r="R29" s="138" t="s">
        <v>45</v>
      </c>
      <c r="S29" s="138" t="s">
        <v>45</v>
      </c>
      <c r="T29" s="138" t="s">
        <v>45</v>
      </c>
      <c r="U29" s="138" t="s">
        <v>45</v>
      </c>
      <c r="V29" s="138" t="n">
        <v>348837646.56</v>
      </c>
      <c r="W29" s="138" t="n">
        <v>13986185.1</v>
      </c>
      <c r="X29" s="139" t="n">
        <f aca="false">X30</f>
        <v>21742532.86</v>
      </c>
      <c r="Y29" s="50"/>
      <c r="Z29" s="7"/>
    </row>
    <row r="30" customFormat="false" ht="23.25" hidden="false" customHeight="false" outlineLevel="0" collapsed="false">
      <c r="A30" s="141" t="s">
        <v>251</v>
      </c>
      <c r="B30" s="142" t="s">
        <v>248</v>
      </c>
      <c r="C30" s="143" t="s">
        <v>252</v>
      </c>
      <c r="D30" s="90" t="n">
        <v>385546793.92</v>
      </c>
      <c r="E30" s="91" t="n">
        <v>5459767</v>
      </c>
      <c r="F30" s="91" t="s">
        <v>45</v>
      </c>
      <c r="G30" s="91" t="s">
        <v>45</v>
      </c>
      <c r="H30" s="91" t="s">
        <v>45</v>
      </c>
      <c r="I30" s="91" t="s">
        <v>45</v>
      </c>
      <c r="J30" s="91" t="s">
        <v>45</v>
      </c>
      <c r="K30" s="91" t="n">
        <v>349621325.53</v>
      </c>
      <c r="L30" s="91" t="n">
        <v>18124527.42</v>
      </c>
      <c r="M30" s="91" t="n">
        <v>23260707.97</v>
      </c>
      <c r="N30" s="136" t="s">
        <v>45</v>
      </c>
      <c r="O30" s="137" t="n">
        <f aca="false">X30+W30+V30-P30</f>
        <v>379261896.03</v>
      </c>
      <c r="P30" s="138" t="n">
        <v>5304468.49</v>
      </c>
      <c r="Q30" s="138" t="s">
        <v>45</v>
      </c>
      <c r="R30" s="138" t="s">
        <v>45</v>
      </c>
      <c r="S30" s="138" t="s">
        <v>45</v>
      </c>
      <c r="T30" s="138" t="s">
        <v>45</v>
      </c>
      <c r="U30" s="138" t="s">
        <v>45</v>
      </c>
      <c r="V30" s="138" t="n">
        <v>348837646.56</v>
      </c>
      <c r="W30" s="138" t="n">
        <v>13986185.1</v>
      </c>
      <c r="X30" s="139" t="n">
        <f aca="false">X32</f>
        <v>21742532.86</v>
      </c>
      <c r="Y30" s="50"/>
      <c r="Z30" s="7"/>
    </row>
    <row r="31" customFormat="false" ht="23.25" hidden="false" customHeight="false" outlineLevel="0" collapsed="false">
      <c r="A31" s="141" t="s">
        <v>253</v>
      </c>
      <c r="B31" s="142" t="s">
        <v>248</v>
      </c>
      <c r="C31" s="143" t="s">
        <v>254</v>
      </c>
      <c r="D31" s="90" t="n">
        <v>345471868.53</v>
      </c>
      <c r="E31" s="91" t="n">
        <v>4149457</v>
      </c>
      <c r="F31" s="91" t="s">
        <v>45</v>
      </c>
      <c r="G31" s="91" t="s">
        <v>45</v>
      </c>
      <c r="H31" s="91" t="s">
        <v>45</v>
      </c>
      <c r="I31" s="91" t="s">
        <v>45</v>
      </c>
      <c r="J31" s="91" t="s">
        <v>45</v>
      </c>
      <c r="K31" s="91" t="n">
        <v>349621325.53</v>
      </c>
      <c r="L31" s="91"/>
      <c r="M31" s="91"/>
      <c r="N31" s="136" t="s">
        <v>45</v>
      </c>
      <c r="O31" s="137" t="n">
        <f aca="false">X31+W31+V31-P31</f>
        <v>344688189.56</v>
      </c>
      <c r="P31" s="138" t="n">
        <v>4149457</v>
      </c>
      <c r="Q31" s="138" t="s">
        <v>45</v>
      </c>
      <c r="R31" s="138" t="s">
        <v>45</v>
      </c>
      <c r="S31" s="138" t="s">
        <v>45</v>
      </c>
      <c r="T31" s="138" t="s">
        <v>45</v>
      </c>
      <c r="U31" s="138" t="s">
        <v>45</v>
      </c>
      <c r="V31" s="138" t="n">
        <v>348837646.56</v>
      </c>
      <c r="W31" s="138"/>
      <c r="X31" s="139"/>
      <c r="Y31" s="50"/>
      <c r="Z31" s="7"/>
    </row>
    <row r="32" customFormat="false" ht="23.25" hidden="false" customHeight="false" outlineLevel="0" collapsed="false">
      <c r="A32" s="141" t="s">
        <v>255</v>
      </c>
      <c r="B32" s="142" t="s">
        <v>248</v>
      </c>
      <c r="C32" s="143" t="s">
        <v>256</v>
      </c>
      <c r="D32" s="90" t="n">
        <v>21950397.97</v>
      </c>
      <c r="E32" s="91" t="n">
        <v>1310310</v>
      </c>
      <c r="F32" s="91" t="s">
        <v>45</v>
      </c>
      <c r="G32" s="91" t="s">
        <v>45</v>
      </c>
      <c r="H32" s="91" t="s">
        <v>45</v>
      </c>
      <c r="I32" s="91" t="s">
        <v>45</v>
      </c>
      <c r="J32" s="91" t="s">
        <v>45</v>
      </c>
      <c r="K32" s="91"/>
      <c r="L32" s="91"/>
      <c r="M32" s="91" t="n">
        <v>23260707.97</v>
      </c>
      <c r="N32" s="136" t="s">
        <v>45</v>
      </c>
      <c r="O32" s="137" t="n">
        <f aca="false">X32+W32+V32-P32</f>
        <v>20587521.37</v>
      </c>
      <c r="P32" s="138" t="n">
        <v>1155011.49</v>
      </c>
      <c r="Q32" s="138" t="s">
        <v>45</v>
      </c>
      <c r="R32" s="138" t="s">
        <v>45</v>
      </c>
      <c r="S32" s="138" t="s">
        <v>45</v>
      </c>
      <c r="T32" s="138" t="s">
        <v>45</v>
      </c>
      <c r="U32" s="138" t="s">
        <v>45</v>
      </c>
      <c r="V32" s="138"/>
      <c r="W32" s="138"/>
      <c r="X32" s="139" t="n">
        <f aca="false">Доходы!W16</f>
        <v>21742532.86</v>
      </c>
      <c r="Y32" s="50"/>
      <c r="Z32" s="7"/>
    </row>
    <row r="33" customFormat="false" ht="24" hidden="false" customHeight="false" outlineLevel="0" collapsed="false">
      <c r="A33" s="141" t="s">
        <v>257</v>
      </c>
      <c r="B33" s="142" t="s">
        <v>248</v>
      </c>
      <c r="C33" s="143" t="s">
        <v>258</v>
      </c>
      <c r="D33" s="144" t="n">
        <v>18124527.42</v>
      </c>
      <c r="E33" s="104"/>
      <c r="F33" s="104" t="s">
        <v>45</v>
      </c>
      <c r="G33" s="104" t="s">
        <v>45</v>
      </c>
      <c r="H33" s="104" t="s">
        <v>45</v>
      </c>
      <c r="I33" s="104" t="s">
        <v>45</v>
      </c>
      <c r="J33" s="104" t="s">
        <v>45</v>
      </c>
      <c r="K33" s="104"/>
      <c r="L33" s="104" t="n">
        <v>18124527.42</v>
      </c>
      <c r="M33" s="104"/>
      <c r="N33" s="145" t="s">
        <v>45</v>
      </c>
      <c r="O33" s="146" t="n">
        <f aca="false">X33+W33+V33-P33</f>
        <v>13986185.1</v>
      </c>
      <c r="P33" s="147"/>
      <c r="Q33" s="147" t="s">
        <v>45</v>
      </c>
      <c r="R33" s="147" t="s">
        <v>45</v>
      </c>
      <c r="S33" s="147" t="s">
        <v>45</v>
      </c>
      <c r="T33" s="147" t="s">
        <v>45</v>
      </c>
      <c r="U33" s="147" t="s">
        <v>45</v>
      </c>
      <c r="V33" s="147"/>
      <c r="W33" s="147" t="n">
        <f aca="false">Расходы!W7</f>
        <v>13986185.1</v>
      </c>
      <c r="X33" s="148"/>
      <c r="Y33" s="50"/>
      <c r="Z33" s="7"/>
    </row>
    <row r="34" customFormat="false" ht="12.95" hidden="false" customHeight="true" outlineLevel="0" collapsed="false">
      <c r="A34" s="149"/>
      <c r="B34" s="120"/>
      <c r="C34" s="12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6"/>
      <c r="Z34" s="7"/>
    </row>
    <row r="35" customFormat="false" ht="15" hidden="true" customHeight="false" outlineLevel="0" collapsed="false">
      <c r="A35" s="15"/>
      <c r="B35" s="15"/>
      <c r="C35" s="15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6" t="s">
        <v>103</v>
      </c>
      <c r="Z35" s="7"/>
    </row>
  </sheetData>
  <mergeCells count="7">
    <mergeCell ref="A2:C2"/>
    <mergeCell ref="O2:P2"/>
    <mergeCell ref="A4:A5"/>
    <mergeCell ref="B4:B5"/>
    <mergeCell ref="C4:C5"/>
    <mergeCell ref="D4:N4"/>
    <mergeCell ref="O4:X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16:23Z</dcterms:created>
  <dc:creator>SUPER\User</dc:creator>
  <dc:description/>
  <dc:language>en-US</dc:language>
  <cp:lastModifiedBy>User</cp:lastModifiedBy>
  <cp:lastPrinted>2018-10-26T06:14:14Z</cp:lastPrinted>
  <dcterms:modified xsi:type="dcterms:W3CDTF">2018-10-26T06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214551745</vt:lpwstr>
  </property>
  <property fmtid="{D5CDD505-2E9C-101B-9397-08002B2CF9AE}" pid="4" name="Версия клиента">
    <vt:lpwstr>18.2.5.28413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503317G_20160101_2.xls</vt:lpwstr>
  </property>
  <property fmtid="{D5CDD505-2E9C-101B-9397-08002B2CF9AE}" pid="7" name="Название отчета">
    <vt:lpwstr>0503317G_20160101_2.xls</vt:lpwstr>
  </property>
  <property fmtid="{D5CDD505-2E9C-101B-9397-08002B2CF9AE}" pid="8" name="Пользователь">
    <vt:lpwstr>mncp60019_kapustinata</vt:lpwstr>
  </property>
  <property fmtid="{D5CDD505-2E9C-101B-9397-08002B2CF9AE}" pid="9" name="Сервер">
    <vt:lpwstr>10.1.16.26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160101</vt:lpwstr>
  </property>
</Properties>
</file>