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J$54</definedName>
    <definedName function="false" hidden="false" localSheetId="0" name="_xlnm.Print_Titles" vbProcedure="false">консолидированный!$3:$7</definedName>
    <definedName function="false" hidden="false" localSheetId="1" name="_xlnm.Print_Area" vbProcedure="false">'по району '!$A$1:$J$137</definedName>
    <definedName function="false" hidden="false" localSheetId="1" name="_xlnm.Print_Titles" vbProcedure="false">'по району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Оперативный отчет-анализ исполнения доходов консолидированного бюджета Лысогорского муниципального района на 01.07.2025 года</t>
  </si>
  <si>
    <t xml:space="preserve">Код классификации</t>
  </si>
  <si>
    <t xml:space="preserve">Наименование доходов</t>
  </si>
  <si>
    <t xml:space="preserve">План на 2025 год</t>
  </si>
  <si>
    <t xml:space="preserve">План 6 мес. 2025 года</t>
  </si>
  <si>
    <t xml:space="preserve">Факт 6 мес. 2025 года</t>
  </si>
  <si>
    <t xml:space="preserve">% выполнения текущего периода</t>
  </si>
  <si>
    <t xml:space="preserve">% выполнении на 2025 год</t>
  </si>
  <si>
    <t xml:space="preserve">Факт 6 мес. 2024 года  </t>
  </si>
  <si>
    <t xml:space="preserve">Отклонение к 2024 году</t>
  </si>
  <si>
    <t xml:space="preserve">% выполнения к 2024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Прочи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25 года </t>
  </si>
  <si>
    <t xml:space="preserve">% выполнения текущего периода </t>
  </si>
  <si>
    <t xml:space="preserve">Факт 6 мес. 2024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 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5 Кодекса РФ об административных правонарушениях за административные правонарушения , посягающие на права граждан</t>
  </si>
  <si>
    <t xml:space="preserve">Административные штрафы, установленные гл.12 Кодекса РФ об административных правонарушениях в области дорожного движения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Невыясненные поступления, зачисляемые в местный бюджет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по предоставлению питания  и полномоч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Межбюджетные трансферты на содействие в уточнении сведений о границах населенных пунктов в Едином госреестре нежвижимости</t>
  </si>
  <si>
    <t xml:space="preserve">МБТ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Межбюджетные трансферты, передаваемые бюджетам на проведение мероприятий по обесепечению деятельности советников директоров и денежное вознагражденеие</t>
  </si>
  <si>
    <t xml:space="preserve">Субсидии на реализацию мероприятий по модернизации школьных систем образования</t>
  </si>
  <si>
    <t xml:space="preserve">Субвенции на создание в общеобразовательных организациях, расположенных в сельской местности условий длязанятий фк и спортом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МТБ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компенсацию стоимости горячего питания на дому детей инвалидов и детей,нуждающихся в длительном лечении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Прочие МТБ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на обеспечение развития и укрепления МТБ домов культуры внаседенных пунктах с числом жителей до 50 тыс. чел.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#,##0.00&quot;р.&quot;;[RED]\-#,##0.00&quot;р.&quot;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3" min="3" style="0" width="10.7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88905.7</v>
      </c>
      <c r="D8" s="7" t="n">
        <v>44452.9</v>
      </c>
      <c r="E8" s="7" t="n">
        <v>33617.1</v>
      </c>
      <c r="F8" s="8" t="n">
        <f aca="false">E8/D8</f>
        <v>0.756240875173498</v>
      </c>
      <c r="G8" s="8" t="n">
        <f aca="false">E8/C8</f>
        <v>0.378120862891806</v>
      </c>
      <c r="H8" s="7" t="n">
        <v>36133</v>
      </c>
      <c r="I8" s="7" t="n">
        <f aca="false">E8-H8</f>
        <v>-2515.9</v>
      </c>
      <c r="J8" s="9" t="n">
        <f aca="false">E8/H8</f>
        <v>0.930371128884953</v>
      </c>
    </row>
    <row r="9" customFormat="false" ht="15.75" hidden="false" customHeight="true" outlineLevel="0" collapsed="false">
      <c r="A9" s="10" t="n">
        <v>10300000000000000</v>
      </c>
      <c r="B9" s="11" t="s">
        <v>12</v>
      </c>
      <c r="C9" s="12" t="n">
        <v>22351.7</v>
      </c>
      <c r="D9" s="12" t="n">
        <v>11175.9</v>
      </c>
      <c r="E9" s="12" t="n">
        <v>9596.6</v>
      </c>
      <c r="F9" s="13" t="n">
        <f aca="false">E9/D9</f>
        <v>0.858686996125592</v>
      </c>
      <c r="G9" s="13" t="n">
        <f aca="false">E9/C9</f>
        <v>0.429345418916682</v>
      </c>
      <c r="H9" s="12" t="n">
        <v>10340.4</v>
      </c>
      <c r="I9" s="12" t="n">
        <f aca="false">E9-H9</f>
        <v>-743.799999999999</v>
      </c>
      <c r="J9" s="14" t="n">
        <f aca="false">E9/H9</f>
        <v>0.928068546671309</v>
      </c>
    </row>
    <row r="10" customFormat="false" ht="17.25" hidden="false" customHeight="true" outlineLevel="0" collapsed="false">
      <c r="A10" s="10" t="n">
        <v>10500000000000000</v>
      </c>
      <c r="B10" s="11" t="s">
        <v>13</v>
      </c>
      <c r="C10" s="12" t="n">
        <v>20059.6</v>
      </c>
      <c r="D10" s="12" t="n">
        <v>10168.3</v>
      </c>
      <c r="E10" s="12" t="n">
        <v>16650.6</v>
      </c>
      <c r="F10" s="13" t="n">
        <f aca="false">E10/D10</f>
        <v>1.63750086051749</v>
      </c>
      <c r="G10" s="13" t="n">
        <f aca="false">E10/C10</f>
        <v>0.830056431833137</v>
      </c>
      <c r="H10" s="12" t="n">
        <v>15884.9</v>
      </c>
      <c r="I10" s="12" t="n">
        <f aca="false">E10-H10</f>
        <v>765.699999999999</v>
      </c>
      <c r="J10" s="14" t="n">
        <f aca="false">E10/H10</f>
        <v>1.04820301040611</v>
      </c>
    </row>
    <row r="11" customFormat="false" ht="27.75" hidden="false" customHeight="true" outlineLevel="0" collapsed="false">
      <c r="A11" s="15" t="n">
        <v>10502000020000100</v>
      </c>
      <c r="B11" s="16" t="s">
        <v>14</v>
      </c>
      <c r="C11" s="17"/>
      <c r="D11" s="17"/>
      <c r="E11" s="17" t="n">
        <v>0.5</v>
      </c>
      <c r="F11" s="18" t="e">
        <f aca="false">E11/D11</f>
        <v>#DIV/0!</v>
      </c>
      <c r="G11" s="13" t="e">
        <f aca="false">E11/C11</f>
        <v>#DIV/0!</v>
      </c>
      <c r="H11" s="17" t="n">
        <v>1.1</v>
      </c>
      <c r="I11" s="17" t="n">
        <f aca="false">E11-H11</f>
        <v>-0.6</v>
      </c>
      <c r="J11" s="19" t="n">
        <f aca="false">E11/H11</f>
        <v>0.454545454545455</v>
      </c>
    </row>
    <row r="12" customFormat="false" ht="12.75" hidden="true" customHeight="true" outlineLevel="0" collapsed="false">
      <c r="A12" s="15"/>
      <c r="B12" s="16"/>
      <c r="C12" s="17" t="n">
        <v>3571</v>
      </c>
      <c r="D12" s="17" t="n">
        <v>3270.7</v>
      </c>
      <c r="E12" s="17" t="n">
        <v>2950</v>
      </c>
      <c r="F12" s="18" t="n">
        <f aca="false">E12/D12</f>
        <v>0.901947595315987</v>
      </c>
      <c r="G12" s="18" t="n">
        <f aca="false">E12/C12</f>
        <v>0.826099131895828</v>
      </c>
      <c r="H12" s="17" t="n">
        <v>2602.1</v>
      </c>
      <c r="I12" s="17" t="n">
        <f aca="false">E12-H12</f>
        <v>347.9</v>
      </c>
      <c r="J12" s="19" t="n">
        <f aca="false">E12/H12</f>
        <v>1.13369970408516</v>
      </c>
    </row>
    <row r="13" customFormat="false" ht="12.75" hidden="false" customHeight="false" outlineLevel="0" collapsed="false">
      <c r="A13" s="15" t="n">
        <v>10503000010000100</v>
      </c>
      <c r="B13" s="16" t="s">
        <v>15</v>
      </c>
      <c r="C13" s="17" t="n">
        <v>17564.6</v>
      </c>
      <c r="D13" s="17" t="n">
        <v>8920.8</v>
      </c>
      <c r="E13" s="17" t="n">
        <v>14492.7</v>
      </c>
      <c r="F13" s="13" t="n">
        <f aca="false">E13/D13</f>
        <v>1.62459644874899</v>
      </c>
      <c r="G13" s="13" t="n">
        <f aca="false">E13/C13</f>
        <v>0.825108456782392</v>
      </c>
      <c r="H13" s="17" t="n">
        <v>13850.6</v>
      </c>
      <c r="I13" s="17" t="n">
        <f aca="false">E13-H13</f>
        <v>642.1</v>
      </c>
      <c r="J13" s="14" t="n">
        <f aca="false">E13/H13</f>
        <v>1.04635900249809</v>
      </c>
    </row>
    <row r="14" customFormat="false" ht="22.5" hidden="false" customHeight="false" outlineLevel="0" collapsed="false">
      <c r="A14" s="15"/>
      <c r="B14" s="16" t="s">
        <v>16</v>
      </c>
      <c r="C14" s="17" t="n">
        <v>2495</v>
      </c>
      <c r="D14" s="17" t="n">
        <v>1247.5</v>
      </c>
      <c r="E14" s="17" t="n">
        <v>2157.4</v>
      </c>
      <c r="F14" s="13" t="n">
        <f aca="false">E14/D14</f>
        <v>1.72937875751503</v>
      </c>
      <c r="G14" s="13" t="n">
        <f aca="false">E14/C14</f>
        <v>0.864689378757515</v>
      </c>
      <c r="H14" s="17" t="n">
        <v>2033.2</v>
      </c>
      <c r="I14" s="17" t="n">
        <f aca="false">E14-H14</f>
        <v>124.2</v>
      </c>
      <c r="J14" s="14" t="n">
        <f aca="false">E14/H14</f>
        <v>1.06108597285068</v>
      </c>
    </row>
    <row r="15" customFormat="false" ht="15.75" hidden="false" customHeight="true" outlineLevel="0" collapsed="false">
      <c r="A15" s="10" t="n">
        <v>10600000000000000</v>
      </c>
      <c r="B15" s="11" t="s">
        <v>17</v>
      </c>
      <c r="C15" s="12" t="n">
        <v>40431.7</v>
      </c>
      <c r="D15" s="12" t="n">
        <v>5507.7</v>
      </c>
      <c r="E15" s="12" t="n">
        <v>5600.3</v>
      </c>
      <c r="F15" s="13" t="n">
        <f aca="false">E15/D15</f>
        <v>1.01681282568041</v>
      </c>
      <c r="G15" s="13" t="n">
        <f aca="false">E15/C15</f>
        <v>0.138512602734983</v>
      </c>
      <c r="H15" s="12" t="n">
        <v>6712.9</v>
      </c>
      <c r="I15" s="12" t="n">
        <f aca="false">E15-H15</f>
        <v>-1112.6</v>
      </c>
      <c r="J15" s="14" t="n">
        <f aca="false">E15/H15</f>
        <v>0.83425941098482</v>
      </c>
    </row>
    <row r="16" customFormat="false" ht="12.75" hidden="false" customHeight="true" outlineLevel="0" collapsed="false">
      <c r="A16" s="15" t="n">
        <v>10601030100000100</v>
      </c>
      <c r="B16" s="16" t="s">
        <v>18</v>
      </c>
      <c r="C16" s="17" t="n">
        <v>6494</v>
      </c>
      <c r="D16" s="17"/>
      <c r="E16" s="17" t="n">
        <v>-141.6</v>
      </c>
      <c r="F16" s="13" t="e">
        <f aca="false">E16/D16</f>
        <v>#DIV/0!</v>
      </c>
      <c r="G16" s="13" t="n">
        <f aca="false">E16/C16</f>
        <v>-0.0218047428395442</v>
      </c>
      <c r="H16" s="17" t="n">
        <v>420</v>
      </c>
      <c r="I16" s="17" t="n">
        <f aca="false">E16-H16</f>
        <v>-561.6</v>
      </c>
      <c r="J16" s="14" t="n">
        <f aca="false">E16/H16</f>
        <v>-0.337142857142857</v>
      </c>
    </row>
    <row r="17" customFormat="false" ht="12.75" hidden="false" customHeight="false" outlineLevel="0" collapsed="false">
      <c r="A17" s="15" t="n">
        <v>10604000020000100</v>
      </c>
      <c r="B17" s="16" t="s">
        <v>19</v>
      </c>
      <c r="C17" s="17" t="n">
        <v>18623</v>
      </c>
      <c r="D17" s="17" t="n">
        <v>1811</v>
      </c>
      <c r="E17" s="17" t="n">
        <v>3280.4</v>
      </c>
      <c r="F17" s="13" t="n">
        <f aca="false">E17/D17</f>
        <v>1.81137493097736</v>
      </c>
      <c r="G17" s="13" t="n">
        <f aca="false">E17/C17</f>
        <v>0.176147774257638</v>
      </c>
      <c r="H17" s="17" t="n">
        <v>3726.3</v>
      </c>
      <c r="I17" s="17" t="n">
        <f aca="false">E17-H17</f>
        <v>-445.9</v>
      </c>
      <c r="J17" s="14" t="n">
        <f aca="false">E17/H17</f>
        <v>0.880337063575128</v>
      </c>
    </row>
    <row r="18" customFormat="false" ht="12.75" hidden="false" customHeight="false" outlineLevel="0" collapsed="false">
      <c r="A18" s="15" t="n">
        <v>10606013100000100</v>
      </c>
      <c r="B18" s="16" t="s">
        <v>20</v>
      </c>
      <c r="C18" s="17" t="n">
        <v>15314.7</v>
      </c>
      <c r="D18" s="17" t="n">
        <v>3696.7</v>
      </c>
      <c r="E18" s="17" t="n">
        <v>2461.5</v>
      </c>
      <c r="F18" s="13" t="n">
        <f aca="false">E18/D18</f>
        <v>0.665864149105959</v>
      </c>
      <c r="G18" s="13" t="n">
        <f aca="false">E18/C18</f>
        <v>0.16072792806911</v>
      </c>
      <c r="H18" s="17" t="n">
        <v>2566.6</v>
      </c>
      <c r="I18" s="17" t="n">
        <f aca="false">E18-H18</f>
        <v>-105.1</v>
      </c>
      <c r="J18" s="14" t="n">
        <f aca="false">E18/H18</f>
        <v>0.959050884438557</v>
      </c>
    </row>
    <row r="19" customFormat="false" ht="12.75" hidden="false" customHeight="false" outlineLevel="0" collapsed="false">
      <c r="A19" s="10" t="n">
        <v>10800000000000000</v>
      </c>
      <c r="B19" s="11" t="s">
        <v>21</v>
      </c>
      <c r="C19" s="12" t="n">
        <v>2935.4</v>
      </c>
      <c r="D19" s="12" t="n">
        <v>1697.9</v>
      </c>
      <c r="E19" s="12" t="n">
        <v>2874.8</v>
      </c>
      <c r="F19" s="13" t="n">
        <f aca="false">E19/D19</f>
        <v>1.69315036221214</v>
      </c>
      <c r="G19" s="13" t="n">
        <f aca="false">E19/C19</f>
        <v>0.979355454111876</v>
      </c>
      <c r="H19" s="12" t="n">
        <v>997.6</v>
      </c>
      <c r="I19" s="12" t="n">
        <f aca="false">E19-H19</f>
        <v>1877.2</v>
      </c>
      <c r="J19" s="14" t="n">
        <f aca="false">E19/H19</f>
        <v>2.88171611868484</v>
      </c>
    </row>
    <row r="20" customFormat="false" ht="38.25" hidden="false" customHeight="true" outlineLevel="0" collapsed="false">
      <c r="A20" s="10" t="n">
        <v>10900000000000000</v>
      </c>
      <c r="B20" s="11" t="s">
        <v>22</v>
      </c>
      <c r="C20" s="17"/>
      <c r="D20" s="12"/>
      <c r="E20" s="12"/>
      <c r="F20" s="18" t="e">
        <f aca="false">E20/D20</f>
        <v>#DIV/0!</v>
      </c>
      <c r="G20" s="13" t="e">
        <f aca="false">E20/C20</f>
        <v>#DIV/0!</v>
      </c>
      <c r="H20" s="12"/>
      <c r="I20" s="12" t="n">
        <f aca="false">E20-H20</f>
        <v>0</v>
      </c>
      <c r="J20" s="14" t="e">
        <f aca="false">E20/H20</f>
        <v>#DIV/0!</v>
      </c>
    </row>
    <row r="21" customFormat="false" ht="12.75" hidden="true" customHeight="true" outlineLevel="0" collapsed="false">
      <c r="A21" s="10"/>
      <c r="B21" s="11"/>
      <c r="C21" s="17"/>
      <c r="D21" s="12"/>
      <c r="E21" s="12" t="n">
        <v>-8.8</v>
      </c>
      <c r="F21" s="18"/>
      <c r="G21" s="13"/>
      <c r="H21" s="12" t="n">
        <v>6.8</v>
      </c>
      <c r="I21" s="12" t="n">
        <f aca="false">E21-H21</f>
        <v>-15.6</v>
      </c>
      <c r="J21" s="14" t="n">
        <f aca="false">E21/H21</f>
        <v>-1.29411764705882</v>
      </c>
    </row>
    <row r="22" customFormat="false" ht="12.75" hidden="false" customHeight="false" outlineLevel="0" collapsed="false">
      <c r="A22" s="15"/>
      <c r="B22" s="11" t="s">
        <v>23</v>
      </c>
      <c r="C22" s="12" t="n">
        <v>174684.1</v>
      </c>
      <c r="D22" s="12" t="n">
        <v>73002.6</v>
      </c>
      <c r="E22" s="12" t="n">
        <v>68339.4</v>
      </c>
      <c r="F22" s="13" t="n">
        <f aca="false">E22/D22</f>
        <v>0.936122823022742</v>
      </c>
      <c r="G22" s="13" t="n">
        <f aca="false">E22/C22</f>
        <v>0.391217059823991</v>
      </c>
      <c r="H22" s="12" t="n">
        <v>70068.8</v>
      </c>
      <c r="I22" s="12" t="n">
        <f aca="false">E22-H22</f>
        <v>-1729.40000000001</v>
      </c>
      <c r="J22" s="14" t="n">
        <f aca="false">E22/H22</f>
        <v>0.975318544059553</v>
      </c>
    </row>
    <row r="23" customFormat="false" ht="19.5" hidden="false" customHeight="true" outlineLevel="0" collapsed="false">
      <c r="A23" s="20"/>
      <c r="B23" s="11" t="s">
        <v>24</v>
      </c>
      <c r="C23" s="12" t="n">
        <v>44061.3</v>
      </c>
      <c r="D23" s="12" t="n">
        <v>29703.2</v>
      </c>
      <c r="E23" s="12" t="n">
        <v>28609.3</v>
      </c>
      <c r="F23" s="13" t="n">
        <f aca="false">E23/D23</f>
        <v>0.963172318134073</v>
      </c>
      <c r="G23" s="13" t="n">
        <f aca="false">E23/C23</f>
        <v>0.649306761262151</v>
      </c>
      <c r="H23" s="12" t="n">
        <v>35660.5</v>
      </c>
      <c r="I23" s="12" t="n">
        <f aca="false">E23-H23</f>
        <v>-7051.2</v>
      </c>
      <c r="J23" s="14" t="n">
        <f aca="false">E23/H23</f>
        <v>0.802268616536504</v>
      </c>
    </row>
    <row r="24" customFormat="false" ht="34.5" hidden="false" customHeight="true" outlineLevel="0" collapsed="false">
      <c r="A24" s="10" t="n">
        <v>11100000000000000</v>
      </c>
      <c r="B24" s="11" t="s">
        <v>25</v>
      </c>
      <c r="C24" s="17" t="n">
        <v>1609.6</v>
      </c>
      <c r="D24" s="17" t="n">
        <v>1111.6</v>
      </c>
      <c r="E24" s="17" t="n">
        <v>1190.2</v>
      </c>
      <c r="F24" s="18" t="n">
        <f aca="false">E24/D24</f>
        <v>1.07070888808924</v>
      </c>
      <c r="G24" s="18" t="n">
        <f aca="false">E24/C24</f>
        <v>0.739438369781312</v>
      </c>
      <c r="H24" s="17" t="n">
        <v>695.1</v>
      </c>
      <c r="I24" s="17" t="n">
        <f aca="false">E24-H24</f>
        <v>495.1</v>
      </c>
      <c r="J24" s="19" t="n">
        <f aca="false">E24/H24</f>
        <v>1.71227161559488</v>
      </c>
    </row>
    <row r="25" customFormat="false" ht="12.75" hidden="true" customHeight="true" outlineLevel="0" collapsed="false">
      <c r="A25" s="10"/>
      <c r="B25" s="11"/>
      <c r="C25" s="17"/>
      <c r="D25" s="17"/>
      <c r="E25" s="17"/>
      <c r="F25" s="18"/>
      <c r="G25" s="18"/>
      <c r="H25" s="17"/>
      <c r="I25" s="17"/>
      <c r="J25" s="19"/>
    </row>
    <row r="26" customFormat="false" ht="72" hidden="false" customHeight="true" outlineLevel="0" collapsed="false">
      <c r="A26" s="15" t="n">
        <v>11105013100000100</v>
      </c>
      <c r="B26" s="16" t="s">
        <v>26</v>
      </c>
      <c r="C26" s="17" t="n">
        <v>1077.7</v>
      </c>
      <c r="D26" s="17" t="n">
        <v>667.7</v>
      </c>
      <c r="E26" s="17" t="n">
        <v>598.4</v>
      </c>
      <c r="F26" s="18" t="n">
        <f aca="false">E26/D26</f>
        <v>0.896210873146623</v>
      </c>
      <c r="G26" s="18" t="n">
        <f aca="false">E26/C26</f>
        <v>0.555256564906746</v>
      </c>
      <c r="H26" s="17" t="n">
        <v>543.8</v>
      </c>
      <c r="I26" s="17" t="n">
        <f aca="false">E26-H26</f>
        <v>54.6</v>
      </c>
      <c r="J26" s="19" t="n">
        <f aca="false">E26/H26</f>
        <v>1.10040456050018</v>
      </c>
    </row>
    <row r="27" customFormat="false" ht="12.75" hidden="true" customHeight="true" outlineLevel="0" collapsed="false">
      <c r="A27" s="15"/>
      <c r="B27" s="16"/>
      <c r="C27" s="17"/>
      <c r="D27" s="17"/>
      <c r="E27" s="17"/>
      <c r="F27" s="18"/>
      <c r="G27" s="18"/>
      <c r="H27" s="17"/>
      <c r="I27" s="17"/>
      <c r="J27" s="19"/>
    </row>
    <row r="28" customFormat="false" ht="12.75" hidden="true" customHeight="true" outlineLevel="0" collapsed="false">
      <c r="A28" s="15"/>
      <c r="B28" s="16"/>
      <c r="C28" s="17"/>
      <c r="D28" s="17"/>
      <c r="E28" s="17"/>
      <c r="F28" s="18"/>
      <c r="G28" s="18"/>
      <c r="H28" s="17"/>
      <c r="I28" s="17"/>
      <c r="J28" s="19"/>
    </row>
    <row r="29" customFormat="false" ht="45" hidden="false" customHeight="true" outlineLevel="0" collapsed="false">
      <c r="A29" s="15" t="n">
        <v>11101025050000100</v>
      </c>
      <c r="B29" s="16" t="s">
        <v>27</v>
      </c>
      <c r="C29" s="17" t="n">
        <v>289.3</v>
      </c>
      <c r="D29" s="17" t="n">
        <v>279.3</v>
      </c>
      <c r="E29" s="17" t="n">
        <v>429.2</v>
      </c>
      <c r="F29" s="21" t="n">
        <v>153.6</v>
      </c>
      <c r="G29" s="18" t="n">
        <f aca="false">E29/C29</f>
        <v>1.48358105772554</v>
      </c>
      <c r="H29" s="17" t="n">
        <v>15.2</v>
      </c>
      <c r="I29" s="17" t="n">
        <f aca="false">E29-H29</f>
        <v>414</v>
      </c>
      <c r="J29" s="19" t="n">
        <f aca="false">E29/H29</f>
        <v>28.2368421052632</v>
      </c>
    </row>
    <row r="30" customFormat="false" ht="12.75" hidden="true" customHeight="true" outlineLevel="0" collapsed="false">
      <c r="A30" s="15"/>
      <c r="B30" s="16"/>
      <c r="C30" s="17"/>
      <c r="D30" s="17"/>
      <c r="E30" s="17"/>
      <c r="F30" s="21"/>
      <c r="G30" s="21"/>
      <c r="H30" s="17"/>
      <c r="I30" s="17"/>
      <c r="J30" s="19"/>
    </row>
    <row r="31" customFormat="false" ht="12.75" hidden="true" customHeight="true" outlineLevel="0" collapsed="false">
      <c r="A31" s="15"/>
      <c r="B31" s="16"/>
      <c r="C31" s="17"/>
      <c r="D31" s="17"/>
      <c r="E31" s="17"/>
      <c r="F31" s="21"/>
      <c r="G31" s="21"/>
      <c r="H31" s="17"/>
      <c r="I31" s="17"/>
      <c r="J31" s="19"/>
    </row>
    <row r="32" customFormat="false" ht="54" hidden="false" customHeight="true" outlineLevel="0" collapsed="false">
      <c r="A32" s="15" t="n">
        <v>11105035050000100</v>
      </c>
      <c r="B32" s="16" t="s">
        <v>28</v>
      </c>
      <c r="C32" s="17" t="n">
        <v>156</v>
      </c>
      <c r="D32" s="17" t="n">
        <v>78</v>
      </c>
      <c r="E32" s="17" t="n">
        <v>15.4</v>
      </c>
      <c r="F32" s="18" t="n">
        <f aca="false">E32/D32</f>
        <v>0.197435897435897</v>
      </c>
      <c r="G32" s="18" t="n">
        <f aca="false">E32/C32</f>
        <v>0.0987179487179487</v>
      </c>
      <c r="H32" s="17" t="n">
        <v>36.2</v>
      </c>
      <c r="I32" s="17" t="n">
        <f aca="false">E32-H32</f>
        <v>-20.8</v>
      </c>
      <c r="J32" s="19" t="n">
        <f aca="false">E32/H32</f>
        <v>0.425414364640884</v>
      </c>
    </row>
    <row r="33" customFormat="false" ht="12.75" hidden="true" customHeight="true" outlineLevel="0" collapsed="false">
      <c r="A33" s="15"/>
      <c r="B33" s="16"/>
      <c r="C33" s="17"/>
      <c r="D33" s="17"/>
      <c r="E33" s="17"/>
      <c r="F33" s="18"/>
      <c r="G33" s="18"/>
      <c r="H33" s="17"/>
      <c r="I33" s="17"/>
      <c r="J33" s="19"/>
    </row>
    <row r="34" customFormat="false" ht="22.5" hidden="false" customHeight="false" outlineLevel="0" collapsed="false">
      <c r="A34" s="22" t="s">
        <v>29</v>
      </c>
      <c r="B34" s="16" t="s">
        <v>30</v>
      </c>
      <c r="C34" s="17"/>
      <c r="D34" s="17"/>
      <c r="E34" s="17"/>
      <c r="F34" s="18" t="e">
        <f aca="false">E34/D34</f>
        <v>#DIV/0!</v>
      </c>
      <c r="G34" s="18" t="e">
        <f aca="false">E34/C34</f>
        <v>#DIV/0!</v>
      </c>
      <c r="H34" s="17"/>
      <c r="I34" s="17" t="n">
        <f aca="false">E34-H34</f>
        <v>0</v>
      </c>
      <c r="J34" s="19" t="e">
        <f aca="false">E34/H34</f>
        <v>#DIV/0!</v>
      </c>
    </row>
    <row r="35" customFormat="false" ht="22.5" hidden="false" customHeight="false" outlineLevel="0" collapsed="false">
      <c r="A35" s="15" t="n">
        <v>11109045100000100</v>
      </c>
      <c r="B35" s="16" t="s">
        <v>31</v>
      </c>
      <c r="C35" s="17" t="n">
        <v>86.6</v>
      </c>
      <c r="D35" s="17" t="n">
        <v>86.6</v>
      </c>
      <c r="E35" s="17" t="n">
        <v>147.2</v>
      </c>
      <c r="F35" s="18" t="n">
        <f aca="false">E35/D35</f>
        <v>1.69976905311778</v>
      </c>
      <c r="G35" s="18" t="n">
        <f aca="false">E35/C35</f>
        <v>1.69976905311778</v>
      </c>
      <c r="H35" s="17"/>
      <c r="I35" s="17" t="n">
        <f aca="false">E35-H35</f>
        <v>147.2</v>
      </c>
      <c r="J35" s="19" t="e">
        <f aca="false">E35/H35</f>
        <v>#DIV/0!</v>
      </c>
    </row>
    <row r="36" customFormat="false" ht="39" hidden="false" customHeight="true" outlineLevel="0" collapsed="false">
      <c r="A36" s="10" t="n">
        <v>11303050050100100</v>
      </c>
      <c r="B36" s="11" t="s">
        <v>32</v>
      </c>
      <c r="C36" s="12" t="n">
        <v>28422.9</v>
      </c>
      <c r="D36" s="12" t="n">
        <v>14876.6</v>
      </c>
      <c r="E36" s="12" t="n">
        <v>13781.8</v>
      </c>
      <c r="F36" s="13" t="n">
        <f aca="false">E36/D36</f>
        <v>0.926407915787209</v>
      </c>
      <c r="G36" s="13" t="n">
        <f aca="false">E36/C36</f>
        <v>0.484883667746782</v>
      </c>
      <c r="H36" s="12" t="n">
        <v>33332.6</v>
      </c>
      <c r="I36" s="12" t="n">
        <f aca="false">E36-H36</f>
        <v>-19550.8</v>
      </c>
      <c r="J36" s="14" t="n">
        <f aca="false">E36/H36</f>
        <v>0.413463096188116</v>
      </c>
    </row>
    <row r="37" customFormat="false" ht="12.75" hidden="true" customHeight="true" outlineLevel="0" collapsed="false">
      <c r="A37" s="10"/>
      <c r="B37" s="11"/>
      <c r="C37" s="12"/>
      <c r="D37" s="12"/>
      <c r="E37" s="12"/>
      <c r="F37" s="13"/>
      <c r="G37" s="13"/>
      <c r="H37" s="12"/>
      <c r="I37" s="12"/>
      <c r="J37" s="14"/>
    </row>
    <row r="38" customFormat="false" ht="42.75" hidden="false" customHeight="true" outlineLevel="0" collapsed="false">
      <c r="A38" s="10" t="n">
        <v>11400000000000000</v>
      </c>
      <c r="B38" s="11" t="s">
        <v>33</v>
      </c>
      <c r="C38" s="12" t="n">
        <v>10508</v>
      </c>
      <c r="D38" s="12" t="n">
        <v>10458</v>
      </c>
      <c r="E38" s="12" t="n">
        <v>6545.2</v>
      </c>
      <c r="F38" s="13" t="n">
        <f aca="false">E38/D38</f>
        <v>0.625855804169057</v>
      </c>
      <c r="G38" s="13" t="n">
        <f aca="false">E38/C38</f>
        <v>0.62287780738485</v>
      </c>
      <c r="H38" s="12" t="n">
        <v>476.4</v>
      </c>
      <c r="I38" s="12" t="n">
        <f aca="false">E38-H38</f>
        <v>6068.8</v>
      </c>
      <c r="J38" s="14" t="n">
        <f aca="false">E38/H38</f>
        <v>13.7388748950462</v>
      </c>
    </row>
    <row r="39" customFormat="false" ht="12.75" hidden="true" customHeight="true" outlineLevel="0" collapsed="false">
      <c r="A39" s="10"/>
      <c r="B39" s="11"/>
      <c r="C39" s="12"/>
      <c r="D39" s="12"/>
      <c r="E39" s="12"/>
      <c r="F39" s="13"/>
      <c r="G39" s="13"/>
      <c r="H39" s="12"/>
      <c r="I39" s="12"/>
      <c r="J39" s="14"/>
    </row>
    <row r="40" customFormat="false" ht="27" hidden="false" customHeight="true" outlineLevel="0" collapsed="false">
      <c r="A40" s="15" t="n">
        <v>11201000010000100</v>
      </c>
      <c r="B40" s="11" t="s">
        <v>34</v>
      </c>
      <c r="C40" s="12" t="n">
        <v>250</v>
      </c>
      <c r="D40" s="12" t="n">
        <v>125</v>
      </c>
      <c r="E40" s="12" t="n">
        <v>182</v>
      </c>
      <c r="F40" s="13" t="n">
        <f aca="false">E40/D40</f>
        <v>1.456</v>
      </c>
      <c r="G40" s="13" t="n">
        <f aca="false">E40/C40</f>
        <v>0.728</v>
      </c>
      <c r="H40" s="12" t="n">
        <v>173.1</v>
      </c>
      <c r="I40" s="12" t="n">
        <f aca="false">E40-H40</f>
        <v>8.90000000000001</v>
      </c>
      <c r="J40" s="14" t="n">
        <f aca="false">E40/H40</f>
        <v>1.05141536683998</v>
      </c>
    </row>
    <row r="41" customFormat="false" ht="12.75" hidden="true" customHeight="true" outlineLevel="0" collapsed="false">
      <c r="A41" s="15"/>
      <c r="B41" s="11"/>
      <c r="C41" s="12"/>
      <c r="D41" s="12"/>
      <c r="E41" s="12"/>
      <c r="F41" s="13"/>
      <c r="G41" s="13"/>
      <c r="H41" s="12"/>
      <c r="I41" s="12"/>
      <c r="J41" s="14"/>
    </row>
    <row r="42" customFormat="false" ht="12.75" hidden="false" customHeight="false" outlineLevel="0" collapsed="false">
      <c r="A42" s="15" t="n">
        <v>11600000000000000</v>
      </c>
      <c r="B42" s="11" t="s">
        <v>35</v>
      </c>
      <c r="C42" s="12" t="n">
        <v>277.6</v>
      </c>
      <c r="D42" s="12" t="n">
        <v>138.8</v>
      </c>
      <c r="E42" s="12" t="n">
        <v>3452.6</v>
      </c>
      <c r="F42" s="13" t="n">
        <f aca="false">E42/D42</f>
        <v>24.8746397694524</v>
      </c>
      <c r="G42" s="13" t="n">
        <f aca="false">E42/C42</f>
        <v>12.4373198847262</v>
      </c>
      <c r="H42" s="12" t="n">
        <v>453</v>
      </c>
      <c r="I42" s="12" t="n">
        <f aca="false">E42-H42</f>
        <v>2999.6</v>
      </c>
      <c r="J42" s="14" t="n">
        <f aca="false">E42/H42</f>
        <v>7.62163355408389</v>
      </c>
    </row>
    <row r="43" customFormat="false" ht="47.25" hidden="false" customHeight="true" outlineLevel="0" collapsed="false">
      <c r="A43" s="15" t="n">
        <v>11690050050000100</v>
      </c>
      <c r="B43" s="11" t="s">
        <v>36</v>
      </c>
      <c r="C43" s="12"/>
      <c r="D43" s="12"/>
      <c r="E43" s="12"/>
      <c r="F43" s="13" t="e">
        <f aca="false">E43/D43</f>
        <v>#DIV/0!</v>
      </c>
      <c r="G43" s="13" t="e">
        <f aca="false">E43/C43</f>
        <v>#DIV/0!</v>
      </c>
      <c r="H43" s="12"/>
      <c r="I43" s="12" t="n">
        <f aca="false">E43-H43</f>
        <v>0</v>
      </c>
      <c r="J43" s="14" t="e">
        <f aca="false">E43/H43</f>
        <v>#DIV/0!</v>
      </c>
    </row>
    <row r="44" customFormat="false" ht="13.5" hidden="true" customHeight="true" outlineLevel="0" collapsed="false">
      <c r="A44" s="15"/>
      <c r="B44" s="11"/>
      <c r="C44" s="12"/>
      <c r="D44" s="12"/>
      <c r="E44" s="12"/>
      <c r="F44" s="13"/>
      <c r="G44" s="13"/>
      <c r="H44" s="12"/>
      <c r="I44" s="12"/>
      <c r="J44" s="14"/>
    </row>
    <row r="45" customFormat="false" ht="14.25" hidden="false" customHeight="true" outlineLevel="0" collapsed="false">
      <c r="A45" s="15" t="n">
        <v>11700000000000000</v>
      </c>
      <c r="B45" s="11" t="s">
        <v>37</v>
      </c>
      <c r="C45" s="12" t="n">
        <v>2993.1</v>
      </c>
      <c r="D45" s="12" t="n">
        <v>2993.1</v>
      </c>
      <c r="E45" s="12" t="n">
        <v>3457.5</v>
      </c>
      <c r="F45" s="13" t="n">
        <f aca="false">E45/D45</f>
        <v>1.15515686077979</v>
      </c>
      <c r="G45" s="13" t="n">
        <f aca="false">E45/C45</f>
        <v>1.15515686077979</v>
      </c>
      <c r="H45" s="12" t="n">
        <v>530.3</v>
      </c>
      <c r="I45" s="12" t="n">
        <f aca="false">E45-H45</f>
        <v>2927.2</v>
      </c>
      <c r="J45" s="14" t="n">
        <f aca="false">E45/H45</f>
        <v>6.51989439939657</v>
      </c>
    </row>
    <row r="46" customFormat="false" ht="25.5" hidden="false" customHeight="true" outlineLevel="0" collapsed="false">
      <c r="A46" s="15" t="n">
        <v>11705050050000100</v>
      </c>
      <c r="B46" s="16" t="s">
        <v>38</v>
      </c>
      <c r="C46" s="17"/>
      <c r="D46" s="17"/>
      <c r="E46" s="17"/>
      <c r="F46" s="18" t="e">
        <f aca="false">E46/D46</f>
        <v>#DIV/0!</v>
      </c>
      <c r="G46" s="18" t="e">
        <f aca="false">E46/C46</f>
        <v>#DIV/0!</v>
      </c>
      <c r="H46" s="17"/>
      <c r="I46" s="17" t="n">
        <f aca="false">E46-H46</f>
        <v>0</v>
      </c>
      <c r="J46" s="19" t="e">
        <f aca="false">E46/H46</f>
        <v>#DIV/0!</v>
      </c>
    </row>
    <row r="47" customFormat="false" ht="35.25" hidden="false" customHeight="true" outlineLevel="0" collapsed="false">
      <c r="A47" s="23" t="n">
        <v>11715030100000100</v>
      </c>
      <c r="B47" s="24" t="s">
        <v>39</v>
      </c>
      <c r="C47" s="25"/>
      <c r="D47" s="25"/>
      <c r="E47" s="25"/>
      <c r="F47" s="26" t="e">
        <f aca="false">E47/D47</f>
        <v>#DIV/0!</v>
      </c>
      <c r="G47" s="26" t="e">
        <f aca="false">E47/C47</f>
        <v>#DIV/0!</v>
      </c>
      <c r="H47" s="25"/>
      <c r="I47" s="25" t="n">
        <f aca="false">E47-H47</f>
        <v>0</v>
      </c>
      <c r="J47" s="27" t="e">
        <f aca="false">E47/H47</f>
        <v>#DIV/0!</v>
      </c>
    </row>
    <row r="48" customFormat="false" ht="12.75" hidden="true" customHeight="true" outlineLevel="0" collapsed="false">
      <c r="A48" s="23"/>
      <c r="B48" s="24"/>
      <c r="C48" s="25"/>
      <c r="D48" s="25"/>
      <c r="E48" s="25"/>
      <c r="F48" s="26"/>
      <c r="G48" s="26"/>
      <c r="H48" s="25"/>
      <c r="I48" s="25"/>
      <c r="J48" s="27"/>
    </row>
    <row r="49" customFormat="false" ht="12.75" hidden="false" customHeight="true" outlineLevel="0" collapsed="false">
      <c r="A49" s="28" t="s">
        <v>40</v>
      </c>
      <c r="B49" s="28"/>
      <c r="C49" s="29" t="n">
        <v>218745.4</v>
      </c>
      <c r="D49" s="29" t="n">
        <v>102705.9</v>
      </c>
      <c r="E49" s="29" t="n">
        <v>96948.8</v>
      </c>
      <c r="F49" s="30" t="n">
        <f aca="false">E49/D49</f>
        <v>0.943945771372433</v>
      </c>
      <c r="G49" s="30" t="n">
        <f aca="false">E49/C49</f>
        <v>0.4432038342292</v>
      </c>
      <c r="H49" s="29" t="n">
        <v>105729.3</v>
      </c>
      <c r="I49" s="29" t="n">
        <f aca="false">E49-H49</f>
        <v>-8780.5</v>
      </c>
      <c r="J49" s="31" t="n">
        <f aca="false">E49/H49</f>
        <v>0.916953011133149</v>
      </c>
    </row>
    <row r="50" customFormat="false" ht="0.75" hidden="false" customHeight="true" outlineLevel="0" collapsed="false">
      <c r="A50" s="32"/>
      <c r="B50" s="33"/>
      <c r="C50" s="34"/>
      <c r="D50" s="34"/>
      <c r="E50" s="34" t="n">
        <v>199265.6</v>
      </c>
      <c r="F50" s="35"/>
      <c r="G50" s="35" t="e">
        <f aca="false">E50/C50</f>
        <v>#DIV/0!</v>
      </c>
      <c r="H50" s="34" t="n">
        <v>391971</v>
      </c>
      <c r="I50" s="34" t="n">
        <f aca="false">E50-H50</f>
        <v>-192705.4</v>
      </c>
      <c r="J50" s="36" t="n">
        <f aca="false">E50/H50</f>
        <v>0.508368221118399</v>
      </c>
    </row>
    <row r="51" customFormat="false" ht="12.75" hidden="false" customHeight="false" outlineLevel="0" collapsed="false">
      <c r="A51" s="37" t="s">
        <v>41</v>
      </c>
      <c r="B51" s="37"/>
      <c r="C51" s="38" t="n">
        <v>496929.4</v>
      </c>
      <c r="D51" s="38" t="n">
        <v>264021.8</v>
      </c>
      <c r="E51" s="38" t="n">
        <v>262580</v>
      </c>
      <c r="F51" s="39" t="n">
        <f aca="false">E51/D51</f>
        <v>0.994539087302639</v>
      </c>
      <c r="G51" s="39" t="n">
        <f aca="false">E51/C51</f>
        <v>0.528405041038023</v>
      </c>
      <c r="H51" s="40" t="n">
        <v>293578.3</v>
      </c>
      <c r="I51" s="40" t="n">
        <f aca="false">E51-H51</f>
        <v>-30998.3</v>
      </c>
      <c r="J51" s="41" t="n">
        <f aca="false">E51/H51</f>
        <v>0.894412155121819</v>
      </c>
    </row>
    <row r="52" customFormat="false" ht="13.5" hidden="false" customHeight="false" outlineLevel="0" collapsed="false">
      <c r="A52" s="42" t="s">
        <v>42</v>
      </c>
      <c r="B52" s="42"/>
      <c r="C52" s="43" t="n">
        <f aca="false">C49+C51</f>
        <v>715674.8</v>
      </c>
      <c r="D52" s="43" t="n">
        <f aca="false">D49+D51</f>
        <v>366727.7</v>
      </c>
      <c r="E52" s="43" t="n">
        <f aca="false">E49+E51</f>
        <v>359528.8</v>
      </c>
      <c r="F52" s="44" t="n">
        <f aca="false">E52/D52</f>
        <v>0.980369903882363</v>
      </c>
      <c r="G52" s="45" t="n">
        <f aca="false">E52/C52</f>
        <v>0.50236336391892</v>
      </c>
      <c r="H52" s="43" t="n">
        <v>399307.6</v>
      </c>
      <c r="I52" s="43" t="n">
        <f aca="false">E52-H52</f>
        <v>-39778.8</v>
      </c>
      <c r="J52" s="46" t="n">
        <f aca="false">E52/H52</f>
        <v>0.900380558747191</v>
      </c>
    </row>
    <row r="54" customFormat="false" ht="12.75" hidden="false" customHeight="false" outlineLevel="0" collapsed="false">
      <c r="B54" s="47" t="s">
        <v>43</v>
      </c>
      <c r="F54" s="47" t="s">
        <v>44</v>
      </c>
    </row>
  </sheetData>
  <mergeCells count="112">
    <mergeCell ref="A1:J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A11:A12"/>
    <mergeCell ref="B11:B12"/>
    <mergeCell ref="A20:A21"/>
    <mergeCell ref="B20:B21"/>
    <mergeCell ref="C20:C21"/>
    <mergeCell ref="D20:D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B49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48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6</v>
      </c>
      <c r="G6" s="3" t="s">
        <v>7</v>
      </c>
      <c r="H6" s="3" t="s">
        <v>47</v>
      </c>
      <c r="I6" s="3" t="s">
        <v>9</v>
      </c>
      <c r="J6" s="4" t="s">
        <v>1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49" t="n">
        <v>10100000000000000</v>
      </c>
      <c r="B11" s="50" t="s">
        <v>48</v>
      </c>
      <c r="C11" s="51" t="n">
        <f aca="false">C12+C13+C14+C15</f>
        <v>67763.8</v>
      </c>
      <c r="D11" s="51" t="n">
        <f aca="false">D12+D13+D14+D15</f>
        <v>33881.9</v>
      </c>
      <c r="E11" s="51" t="n">
        <f aca="false">E12+E13+E14+E15</f>
        <v>24806.5</v>
      </c>
      <c r="F11" s="52" t="n">
        <f aca="false">E11/D11</f>
        <v>0.732146072091589</v>
      </c>
      <c r="G11" s="52" t="n">
        <f aca="false">E11/C11</f>
        <v>0.366073036045794</v>
      </c>
      <c r="H11" s="53" t="n">
        <f aca="false">H12+H13+H14+H15</f>
        <v>27421.8</v>
      </c>
      <c r="I11" s="53" t="n">
        <f aca="false">E11-H11</f>
        <v>-2615.3</v>
      </c>
      <c r="J11" s="54" t="n">
        <f aca="false">E11/H11</f>
        <v>0.904626975617939</v>
      </c>
    </row>
    <row r="12" customFormat="false" ht="33.75" hidden="false" customHeight="false" outlineLevel="0" collapsed="false">
      <c r="A12" s="55" t="n">
        <v>10102010010000100</v>
      </c>
      <c r="B12" s="56" t="s">
        <v>49</v>
      </c>
      <c r="C12" s="57"/>
      <c r="D12" s="57"/>
      <c r="E12" s="57"/>
      <c r="F12" s="58" t="e">
        <f aca="false">E12/D12</f>
        <v>#DIV/0!</v>
      </c>
      <c r="G12" s="56"/>
      <c r="H12" s="57"/>
      <c r="I12" s="57" t="n">
        <f aca="false">E12-H12</f>
        <v>0</v>
      </c>
      <c r="J12" s="59" t="e">
        <f aca="false">E12/H12</f>
        <v>#DIV/0!</v>
      </c>
    </row>
    <row r="13" customFormat="false" ht="56.25" hidden="false" customHeight="false" outlineLevel="0" collapsed="false">
      <c r="A13" s="55" t="n">
        <v>10102010010000100</v>
      </c>
      <c r="B13" s="56" t="s">
        <v>50</v>
      </c>
      <c r="C13" s="57" t="n">
        <v>67158</v>
      </c>
      <c r="D13" s="57" t="n">
        <v>33579</v>
      </c>
      <c r="E13" s="57" t="n">
        <v>24627.4</v>
      </c>
      <c r="F13" s="60" t="n">
        <f aca="false">E13/D13</f>
        <v>0.733416718782573</v>
      </c>
      <c r="G13" s="56" t="n">
        <v>36.7</v>
      </c>
      <c r="H13" s="57" t="n">
        <v>28577.5</v>
      </c>
      <c r="I13" s="57" t="n">
        <f aca="false">E13-H13</f>
        <v>-3950.1</v>
      </c>
      <c r="J13" s="61" t="n">
        <f aca="false">E13/H13</f>
        <v>0.861775872627067</v>
      </c>
    </row>
    <row r="14" customFormat="false" ht="56.25" hidden="false" customHeight="false" outlineLevel="0" collapsed="false">
      <c r="A14" s="55" t="n">
        <v>1010202000010100</v>
      </c>
      <c r="B14" s="56" t="s">
        <v>51</v>
      </c>
      <c r="C14" s="57"/>
      <c r="D14" s="57"/>
      <c r="E14" s="57" t="n">
        <v>-22.1</v>
      </c>
      <c r="F14" s="62"/>
      <c r="G14" s="62"/>
      <c r="H14" s="57" t="n">
        <v>416.5</v>
      </c>
      <c r="I14" s="57" t="n">
        <f aca="false">E14-H14</f>
        <v>-438.6</v>
      </c>
      <c r="J14" s="61" t="n">
        <f aca="false">E14/H14</f>
        <v>-0.0530612244897959</v>
      </c>
    </row>
    <row r="15" customFormat="false" ht="45" hidden="false" customHeight="false" outlineLevel="0" collapsed="false">
      <c r="A15" s="55" t="n">
        <v>10102030010000100</v>
      </c>
      <c r="B15" s="56" t="s">
        <v>52</v>
      </c>
      <c r="C15" s="57" t="n">
        <v>605.8</v>
      </c>
      <c r="D15" s="57" t="n">
        <v>302.9</v>
      </c>
      <c r="E15" s="57" t="n">
        <v>201.2</v>
      </c>
      <c r="F15" s="60" t="n">
        <f aca="false">E15/D15</f>
        <v>0.664245625619016</v>
      </c>
      <c r="G15" s="56" t="n">
        <v>33.2</v>
      </c>
      <c r="H15" s="57" t="n">
        <v>-1572.2</v>
      </c>
      <c r="I15" s="57" t="n">
        <f aca="false">E15-H15</f>
        <v>1773.4</v>
      </c>
      <c r="J15" s="61" t="n">
        <f aca="false">E15/H15</f>
        <v>-0.127973540262053</v>
      </c>
    </row>
    <row r="16" customFormat="false" ht="12.75" hidden="false" customHeight="false" outlineLevel="0" collapsed="false">
      <c r="A16" s="10" t="n">
        <v>10302000010000100</v>
      </c>
      <c r="B16" s="11" t="s">
        <v>12</v>
      </c>
      <c r="C16" s="63" t="n">
        <v>6744.6</v>
      </c>
      <c r="D16" s="63" t="n">
        <v>3372.3</v>
      </c>
      <c r="E16" s="63" t="n">
        <v>2895.8</v>
      </c>
      <c r="F16" s="13" t="n">
        <f aca="false">E16/D16</f>
        <v>0.858701776235804</v>
      </c>
      <c r="G16" s="64" t="n">
        <v>42.9</v>
      </c>
      <c r="H16" s="12" t="n">
        <v>3087.3</v>
      </c>
      <c r="I16" s="12" t="n">
        <f aca="false">E16-H16</f>
        <v>-191.5</v>
      </c>
      <c r="J16" s="14" t="n">
        <f aca="false">E16/H16</f>
        <v>0.937971690473877</v>
      </c>
    </row>
    <row r="17" customFormat="false" ht="12.75" hidden="false" customHeight="false" outlineLevel="0" collapsed="false">
      <c r="A17" s="65" t="n">
        <v>10500000000000000</v>
      </c>
      <c r="B17" s="66" t="s">
        <v>13</v>
      </c>
      <c r="C17" s="67" t="n">
        <f aca="false">C18+C19+C20</f>
        <v>12800.8</v>
      </c>
      <c r="D17" s="67" t="n">
        <f aca="false">D18+D19+D20</f>
        <v>6400.4</v>
      </c>
      <c r="E17" s="67" t="n">
        <f aca="false">E18+E19+E20</f>
        <v>10743.2</v>
      </c>
      <c r="F17" s="68" t="n">
        <f aca="false">E17/D17</f>
        <v>1.67852009249422</v>
      </c>
      <c r="G17" s="69" t="n">
        <v>83.9</v>
      </c>
      <c r="H17" s="67" t="n">
        <v>10262.9</v>
      </c>
      <c r="I17" s="70" t="n">
        <f aca="false">E17-H17</f>
        <v>480.299999999999</v>
      </c>
      <c r="J17" s="71" t="n">
        <f aca="false">E17/H17</f>
        <v>1.04679963752935</v>
      </c>
    </row>
    <row r="18" customFormat="false" ht="22.5" hidden="false" customHeight="false" outlineLevel="0" collapsed="false">
      <c r="A18" s="55" t="n">
        <v>10502000020000100</v>
      </c>
      <c r="B18" s="56" t="s">
        <v>14</v>
      </c>
      <c r="C18" s="57"/>
      <c r="D18" s="57"/>
      <c r="E18" s="57" t="n">
        <v>0.5</v>
      </c>
      <c r="F18" s="60"/>
      <c r="G18" s="56"/>
      <c r="H18" s="57" t="n">
        <v>1.1</v>
      </c>
      <c r="I18" s="57" t="n">
        <f aca="false">E18-H18</f>
        <v>-0.6</v>
      </c>
      <c r="J18" s="61" t="n">
        <f aca="false">E18/H18</f>
        <v>0.454545454545455</v>
      </c>
    </row>
    <row r="19" customFormat="false" ht="12.75" hidden="false" customHeight="false" outlineLevel="0" collapsed="false">
      <c r="A19" s="15" t="n">
        <v>10503000010000100</v>
      </c>
      <c r="B19" s="16" t="s">
        <v>15</v>
      </c>
      <c r="C19" s="72" t="n">
        <v>10305.8</v>
      </c>
      <c r="D19" s="72" t="n">
        <v>5152.9</v>
      </c>
      <c r="E19" s="72" t="n">
        <v>8585.3</v>
      </c>
      <c r="F19" s="18" t="n">
        <f aca="false">E19/D19</f>
        <v>1.66611034563062</v>
      </c>
      <c r="G19" s="73" t="n">
        <v>83.3</v>
      </c>
      <c r="H19" s="17" t="n">
        <v>8228.6</v>
      </c>
      <c r="I19" s="17" t="n">
        <f aca="false">E19-H19</f>
        <v>356.699999999999</v>
      </c>
      <c r="J19" s="19" t="n">
        <f aca="false">E19/H19</f>
        <v>1.04334880781664</v>
      </c>
    </row>
    <row r="20" customFormat="false" ht="22.5" hidden="false" customHeight="false" outlineLevel="0" collapsed="false">
      <c r="A20" s="15" t="n">
        <v>10504000002000100</v>
      </c>
      <c r="B20" s="16" t="s">
        <v>16</v>
      </c>
      <c r="C20" s="72" t="n">
        <v>2495</v>
      </c>
      <c r="D20" s="72" t="n">
        <v>1247.5</v>
      </c>
      <c r="E20" s="72" t="n">
        <v>2157.4</v>
      </c>
      <c r="F20" s="18" t="n">
        <f aca="false">E20/D20</f>
        <v>1.72937875751503</v>
      </c>
      <c r="G20" s="73" t="n">
        <v>86.5</v>
      </c>
      <c r="H20" s="17" t="n">
        <v>2033.2</v>
      </c>
      <c r="I20" s="17" t="n">
        <f aca="false">E20-H20</f>
        <v>124.2</v>
      </c>
      <c r="J20" s="19" t="n">
        <f aca="false">E20/H20</f>
        <v>1.06108597285068</v>
      </c>
    </row>
    <row r="21" customFormat="false" ht="12.75" hidden="false" customHeight="false" outlineLevel="0" collapsed="false">
      <c r="A21" s="65" t="n">
        <v>10600000000000000</v>
      </c>
      <c r="B21" s="66" t="s">
        <v>17</v>
      </c>
      <c r="C21" s="67" t="n">
        <f aca="false">C22</f>
        <v>10265</v>
      </c>
      <c r="D21" s="67" t="n">
        <v>815.5</v>
      </c>
      <c r="E21" s="67" t="n">
        <v>1954.1</v>
      </c>
      <c r="F21" s="68" t="n">
        <f aca="false">E21/D21</f>
        <v>2.39619865113427</v>
      </c>
      <c r="G21" s="69" t="n">
        <v>19</v>
      </c>
      <c r="H21" s="70" t="n">
        <v>2346.6</v>
      </c>
      <c r="I21" s="70" t="n">
        <f aca="false">E21-H21</f>
        <v>-392.5</v>
      </c>
      <c r="J21" s="71" t="n">
        <f aca="false">E21/H21</f>
        <v>0.832736725475156</v>
      </c>
    </row>
    <row r="22" customFormat="false" ht="12.75" hidden="false" customHeight="false" outlineLevel="0" collapsed="false">
      <c r="A22" s="15" t="n">
        <v>10604000020000100</v>
      </c>
      <c r="B22" s="16" t="s">
        <v>19</v>
      </c>
      <c r="C22" s="72" t="n">
        <v>10265</v>
      </c>
      <c r="D22" s="72" t="n">
        <v>815.5</v>
      </c>
      <c r="E22" s="72" t="n">
        <v>1954.1</v>
      </c>
      <c r="F22" s="13" t="n">
        <f aca="false">E22/D22</f>
        <v>2.39619865113427</v>
      </c>
      <c r="G22" s="73" t="n">
        <v>19</v>
      </c>
      <c r="H22" s="17" t="n">
        <v>2346.6</v>
      </c>
      <c r="I22" s="17" t="n">
        <f aca="false">E22-H22</f>
        <v>-392.5</v>
      </c>
      <c r="J22" s="19" t="n">
        <f aca="false">E22/H22</f>
        <v>0.832736725475156</v>
      </c>
    </row>
    <row r="23" customFormat="false" ht="12.75" hidden="false" customHeight="false" outlineLevel="0" collapsed="false">
      <c r="A23" s="15" t="n">
        <v>10604011020000100</v>
      </c>
      <c r="B23" s="16" t="s">
        <v>53</v>
      </c>
      <c r="C23" s="72" t="n">
        <v>431</v>
      </c>
      <c r="D23" s="72" t="n">
        <v>215.5</v>
      </c>
      <c r="E23" s="72" t="n">
        <v>208.2</v>
      </c>
      <c r="F23" s="13" t="n">
        <f aca="false">E23/D23</f>
        <v>0.966125290023202</v>
      </c>
      <c r="G23" s="73" t="n">
        <v>48.3</v>
      </c>
      <c r="H23" s="17" t="n">
        <v>206.5</v>
      </c>
      <c r="I23" s="17" t="n">
        <f aca="false">E23-H23</f>
        <v>1.69999999999999</v>
      </c>
      <c r="J23" s="19" t="n">
        <f aca="false">E23/H23</f>
        <v>1.00823244552058</v>
      </c>
    </row>
    <row r="24" customFormat="false" ht="12.75" hidden="false" customHeight="false" outlineLevel="0" collapsed="false">
      <c r="A24" s="15" t="n">
        <v>10604012020000100</v>
      </c>
      <c r="B24" s="16" t="s">
        <v>54</v>
      </c>
      <c r="C24" s="72" t="n">
        <v>9834</v>
      </c>
      <c r="D24" s="72" t="n">
        <v>600</v>
      </c>
      <c r="E24" s="72" t="n">
        <v>1746</v>
      </c>
      <c r="F24" s="13" t="n">
        <f aca="false">E24/D24</f>
        <v>2.91</v>
      </c>
      <c r="G24" s="73" t="n">
        <v>17.8</v>
      </c>
      <c r="H24" s="17" t="n">
        <v>2140.2</v>
      </c>
      <c r="I24" s="17" t="n">
        <f aca="false">E24-H24</f>
        <v>-394.2</v>
      </c>
      <c r="J24" s="19" t="n">
        <f aca="false">E24/H24</f>
        <v>0.815811606391926</v>
      </c>
    </row>
    <row r="25" customFormat="false" ht="12.75" hidden="false" customHeight="false" outlineLevel="0" collapsed="false">
      <c r="A25" s="65" t="n">
        <v>10800000000000000</v>
      </c>
      <c r="B25" s="66" t="s">
        <v>21</v>
      </c>
      <c r="C25" s="67" t="n">
        <v>2880.4</v>
      </c>
      <c r="D25" s="67" t="n">
        <v>1670.4</v>
      </c>
      <c r="E25" s="67" t="n">
        <v>2865.7</v>
      </c>
      <c r="F25" s="68" t="n">
        <f aca="false">E25/D25</f>
        <v>1.71557710727969</v>
      </c>
      <c r="G25" s="69" t="n">
        <v>99.5</v>
      </c>
      <c r="H25" s="70" t="n">
        <v>987.9</v>
      </c>
      <c r="I25" s="74" t="n">
        <f aca="false">E25-H25</f>
        <v>1877.8</v>
      </c>
      <c r="J25" s="71" t="n">
        <f aca="false">E25/H25</f>
        <v>2.90079967608057</v>
      </c>
    </row>
    <row r="26" customFormat="false" ht="22.5" hidden="false" customHeight="false" outlineLevel="0" collapsed="false">
      <c r="A26" s="55" t="n">
        <v>10803000010000100</v>
      </c>
      <c r="B26" s="56" t="s">
        <v>55</v>
      </c>
      <c r="C26" s="57" t="n">
        <v>2880.4</v>
      </c>
      <c r="D26" s="57" t="n">
        <v>1670.4</v>
      </c>
      <c r="E26" s="57" t="n">
        <v>2865.7</v>
      </c>
      <c r="F26" s="60" t="n">
        <f aca="false">E26/D26</f>
        <v>1.71557710727969</v>
      </c>
      <c r="G26" s="56" t="n">
        <v>99.5</v>
      </c>
      <c r="H26" s="57" t="n">
        <v>987.9</v>
      </c>
      <c r="I26" s="57" t="n">
        <f aca="false">E26-H26</f>
        <v>1877.8</v>
      </c>
      <c r="J26" s="61" t="n">
        <f aca="false">E26/H26</f>
        <v>2.90079967608057</v>
      </c>
    </row>
    <row r="27" customFormat="false" ht="22.5" hidden="false" customHeight="false" outlineLevel="0" collapsed="false">
      <c r="A27" s="55" t="n">
        <v>1.881080714001E+019</v>
      </c>
      <c r="B27" s="56" t="s">
        <v>56</v>
      </c>
      <c r="C27" s="57"/>
      <c r="D27" s="57"/>
      <c r="E27" s="57"/>
      <c r="F27" s="60" t="e">
        <f aca="false">E27/D27</f>
        <v>#DIV/0!</v>
      </c>
      <c r="G27" s="56"/>
      <c r="H27" s="57"/>
      <c r="I27" s="57" t="n">
        <f aca="false">E27-H27</f>
        <v>0</v>
      </c>
      <c r="J27" s="61" t="e">
        <f aca="false">E27/H27</f>
        <v>#DIV/0!</v>
      </c>
    </row>
    <row r="28" customFormat="false" ht="22.5" hidden="false" customHeight="false" outlineLevel="0" collapsed="false">
      <c r="A28" s="55" t="n">
        <v>1.01080714001E+018</v>
      </c>
      <c r="B28" s="56" t="s">
        <v>56</v>
      </c>
      <c r="C28" s="57"/>
      <c r="D28" s="57"/>
      <c r="E28" s="57"/>
      <c r="F28" s="60" t="e">
        <f aca="false">E28/D28</f>
        <v>#DIV/0!</v>
      </c>
      <c r="G28" s="56"/>
      <c r="H28" s="57"/>
      <c r="I28" s="57" t="n">
        <f aca="false">E28-H28</f>
        <v>0</v>
      </c>
      <c r="J28" s="61" t="e">
        <f aca="false">E28/H28</f>
        <v>#DIV/0!</v>
      </c>
    </row>
    <row r="29" customFormat="false" ht="33.75" hidden="false" customHeight="false" outlineLevel="0" collapsed="false">
      <c r="A29" s="15" t="n">
        <v>10804000010000100</v>
      </c>
      <c r="B29" s="16" t="s">
        <v>57</v>
      </c>
      <c r="C29" s="72"/>
      <c r="D29" s="63" t="s">
        <v>58</v>
      </c>
      <c r="E29" s="63"/>
      <c r="F29" s="13" t="e">
        <f aca="false">E29/D29</f>
        <v>#VALUE!</v>
      </c>
      <c r="G29" s="64"/>
      <c r="H29" s="17"/>
      <c r="I29" s="17" t="n">
        <f aca="false">E29-H29</f>
        <v>0</v>
      </c>
      <c r="J29" s="14" t="e">
        <f aca="false">E29/H29</f>
        <v>#DIV/0!</v>
      </c>
    </row>
    <row r="30" customFormat="false" ht="22.5" hidden="false" customHeight="false" outlineLevel="0" collapsed="false">
      <c r="A30" s="15" t="n">
        <v>10807150010000100</v>
      </c>
      <c r="B30" s="16" t="s">
        <v>59</v>
      </c>
      <c r="C30" s="72"/>
      <c r="D30" s="72"/>
      <c r="E30" s="72"/>
      <c r="F30" s="13" t="e">
        <f aca="false">E30/D30</f>
        <v>#DIV/0!</v>
      </c>
      <c r="G30" s="73"/>
      <c r="H30" s="17"/>
      <c r="I30" s="17" t="n">
        <f aca="false">E30-H30</f>
        <v>0</v>
      </c>
      <c r="J30" s="14" t="e">
        <f aca="false">E30/H30</f>
        <v>#DIV/0!</v>
      </c>
    </row>
    <row r="31" customFormat="false" ht="21" hidden="false" customHeight="false" outlineLevel="0" collapsed="false">
      <c r="A31" s="65" t="n">
        <v>10900000000000000</v>
      </c>
      <c r="B31" s="66" t="s">
        <v>22</v>
      </c>
      <c r="C31" s="75" t="n">
        <f aca="false">C32+C33+C34+C35+C36+C37</f>
        <v>0</v>
      </c>
      <c r="D31" s="67" t="n">
        <f aca="false">D32+D33+D34+D35+D36+D37</f>
        <v>0</v>
      </c>
      <c r="E31" s="67" t="n">
        <f aca="false">E32+E33+E34+E35+E36+E37</f>
        <v>0</v>
      </c>
      <c r="F31" s="68" t="e">
        <f aca="false">E31/D31</f>
        <v>#DIV/0!</v>
      </c>
      <c r="G31" s="69"/>
      <c r="H31" s="70"/>
      <c r="I31" s="70" t="n">
        <f aca="false">E31-H31</f>
        <v>0</v>
      </c>
      <c r="J31" s="71" t="e">
        <f aca="false">E31/H31</f>
        <v>#DIV/0!</v>
      </c>
    </row>
    <row r="32" customFormat="false" ht="33.75" hidden="false" customHeight="false" outlineLevel="0" collapsed="false">
      <c r="A32" s="55" t="n">
        <v>10901030050000100</v>
      </c>
      <c r="B32" s="56" t="s">
        <v>60</v>
      </c>
      <c r="C32" s="57"/>
      <c r="D32" s="57"/>
      <c r="E32" s="57"/>
      <c r="F32" s="60" t="e">
        <f aca="false">E32/D32</f>
        <v>#DIV/0!</v>
      </c>
      <c r="G32" s="56"/>
      <c r="H32" s="57"/>
      <c r="I32" s="57" t="n">
        <f aca="false">E32-H32</f>
        <v>0</v>
      </c>
      <c r="J32" s="61" t="e">
        <f aca="false">E32/H32</f>
        <v>#DIV/0!</v>
      </c>
    </row>
    <row r="33" customFormat="false" ht="12.75" hidden="false" customHeight="false" outlineLevel="0" collapsed="false">
      <c r="A33" s="15" t="n">
        <v>10903023010000100</v>
      </c>
      <c r="B33" s="16" t="s">
        <v>61</v>
      </c>
      <c r="C33" s="72"/>
      <c r="D33" s="72"/>
      <c r="E33" s="72"/>
      <c r="F33" s="13" t="e">
        <f aca="false">E33/D33</f>
        <v>#DIV/0!</v>
      </c>
      <c r="G33" s="73"/>
      <c r="H33" s="17"/>
      <c r="I33" s="17" t="n">
        <f aca="false">E33-H33</f>
        <v>0</v>
      </c>
      <c r="J33" s="19" t="e">
        <f aca="false">E33/H33</f>
        <v>#DIV/0!</v>
      </c>
    </row>
    <row r="34" customFormat="false" ht="22.5" hidden="false" customHeight="false" outlineLevel="0" collapsed="false">
      <c r="A34" s="55" t="n">
        <v>10904050030000100</v>
      </c>
      <c r="B34" s="56" t="s">
        <v>62</v>
      </c>
      <c r="C34" s="57"/>
      <c r="D34" s="57"/>
      <c r="E34" s="57"/>
      <c r="F34" s="60" t="e">
        <f aca="false">E34/D34</f>
        <v>#DIV/0!</v>
      </c>
      <c r="G34" s="56"/>
      <c r="H34" s="57"/>
      <c r="I34" s="57" t="n">
        <f aca="false">E34-H34</f>
        <v>0</v>
      </c>
      <c r="J34" s="61" t="e">
        <f aca="false">E34/H34</f>
        <v>#DIV/0!</v>
      </c>
    </row>
    <row r="35" customFormat="false" ht="12.75" hidden="false" customHeight="false" outlineLevel="0" collapsed="false">
      <c r="A35" s="15" t="n">
        <v>10904010020000100</v>
      </c>
      <c r="B35" s="16" t="s">
        <v>63</v>
      </c>
      <c r="C35" s="72"/>
      <c r="D35" s="72"/>
      <c r="E35" s="72"/>
      <c r="F35" s="13" t="e">
        <f aca="false">E35/D35</f>
        <v>#DIV/0!</v>
      </c>
      <c r="G35" s="64"/>
      <c r="H35" s="17"/>
      <c r="I35" s="17" t="n">
        <f aca="false">E35-H35</f>
        <v>0</v>
      </c>
      <c r="J35" s="14" t="e">
        <f aca="false">E35/H35</f>
        <v>#DIV/0!</v>
      </c>
    </row>
    <row r="36" customFormat="false" ht="12.75" hidden="false" customHeight="false" outlineLevel="0" collapsed="false">
      <c r="A36" s="15" t="n">
        <v>10906010020000100</v>
      </c>
      <c r="B36" s="16" t="s">
        <v>64</v>
      </c>
      <c r="C36" s="72"/>
      <c r="D36" s="72"/>
      <c r="E36" s="72"/>
      <c r="F36" s="13" t="e">
        <f aca="false">E36/D36</f>
        <v>#DIV/0!</v>
      </c>
      <c r="G36" s="73"/>
      <c r="H36" s="17"/>
      <c r="I36" s="17" t="n">
        <f aca="false">E36-H36</f>
        <v>0</v>
      </c>
      <c r="J36" s="19" t="e">
        <f aca="false">E36/H36</f>
        <v>#DIV/0!</v>
      </c>
    </row>
    <row r="37" customFormat="false" ht="33.75" hidden="false" customHeight="false" outlineLevel="0" collapsed="false">
      <c r="A37" s="15" t="n">
        <v>10907030030000100</v>
      </c>
      <c r="B37" s="16" t="s">
        <v>65</v>
      </c>
      <c r="C37" s="63"/>
      <c r="D37" s="63"/>
      <c r="E37" s="72"/>
      <c r="F37" s="13" t="e">
        <f aca="false">E37/D37</f>
        <v>#DIV/0!</v>
      </c>
      <c r="G37" s="64"/>
      <c r="H37" s="17"/>
      <c r="I37" s="17" t="n">
        <f aca="false">E37-H37</f>
        <v>0</v>
      </c>
      <c r="J37" s="14" t="e">
        <f aca="false">E37/H37</f>
        <v>#DIV/0!</v>
      </c>
    </row>
    <row r="38" customFormat="false" ht="12.75" hidden="false" customHeight="false" outlineLevel="0" collapsed="false">
      <c r="A38" s="15" t="n">
        <v>10907050030000100</v>
      </c>
      <c r="B38" s="16" t="s">
        <v>66</v>
      </c>
      <c r="C38" s="63"/>
      <c r="D38" s="63"/>
      <c r="E38" s="72"/>
      <c r="F38" s="13" t="e">
        <f aca="false">E38/D38</f>
        <v>#DIV/0!</v>
      </c>
      <c r="G38" s="73"/>
      <c r="H38" s="17"/>
      <c r="I38" s="17" t="n">
        <f aca="false">E38-H38</f>
        <v>0</v>
      </c>
      <c r="J38" s="19" t="e">
        <f aca="false">E38/H38</f>
        <v>#DIV/0!</v>
      </c>
    </row>
    <row r="39" customFormat="false" ht="12.75" hidden="false" customHeight="false" outlineLevel="0" collapsed="false">
      <c r="A39" s="76"/>
      <c r="B39" s="77" t="s">
        <v>23</v>
      </c>
      <c r="C39" s="67" t="n">
        <f aca="false">C11+C17+C21+C25+C31+C16</f>
        <v>100454.6</v>
      </c>
      <c r="D39" s="67" t="n">
        <v>46140.5</v>
      </c>
      <c r="E39" s="67" t="n">
        <v>44077.2</v>
      </c>
      <c r="F39" s="68" t="n">
        <f aca="false">E39/D39</f>
        <v>0.955282235779846</v>
      </c>
      <c r="G39" s="69" t="n">
        <v>43.9</v>
      </c>
      <c r="H39" s="70" t="n">
        <v>44115.9</v>
      </c>
      <c r="I39" s="70" t="n">
        <f aca="false">E39-H39</f>
        <v>-38.7000000000044</v>
      </c>
      <c r="J39" s="71" t="n">
        <f aca="false">E39/H39</f>
        <v>0.999122765261504</v>
      </c>
    </row>
    <row r="40" customFormat="false" ht="12.75" hidden="false" customHeight="false" outlineLevel="0" collapsed="false">
      <c r="A40" s="78"/>
      <c r="B40" s="66" t="s">
        <v>24</v>
      </c>
      <c r="C40" s="67" t="n">
        <v>41357.8</v>
      </c>
      <c r="D40" s="67" t="n">
        <v>27229.8</v>
      </c>
      <c r="E40" s="67" t="n">
        <v>22212.9</v>
      </c>
      <c r="F40" s="68" t="n">
        <f aca="false">E40/D40</f>
        <v>0.815757001520393</v>
      </c>
      <c r="G40" s="69" t="n">
        <v>53.7</v>
      </c>
      <c r="H40" s="70" t="n">
        <v>34825.5</v>
      </c>
      <c r="I40" s="70" t="n">
        <f aca="false">E40-H40</f>
        <v>-12612.6</v>
      </c>
      <c r="J40" s="71" t="n">
        <f aca="false">E40/H40</f>
        <v>0.637834345522677</v>
      </c>
    </row>
    <row r="41" customFormat="false" ht="21" hidden="false" customHeight="false" outlineLevel="0" collapsed="false">
      <c r="A41" s="79" t="n">
        <v>11100000000000000</v>
      </c>
      <c r="B41" s="80" t="s">
        <v>25</v>
      </c>
      <c r="C41" s="81" t="n">
        <v>930.3</v>
      </c>
      <c r="D41" s="81" t="n">
        <v>637.3</v>
      </c>
      <c r="E41" s="81" t="n">
        <v>638.2</v>
      </c>
      <c r="F41" s="82" t="n">
        <f aca="false">E41/D41</f>
        <v>1.00141220775145</v>
      </c>
      <c r="G41" s="83" t="n">
        <v>68.6</v>
      </c>
      <c r="H41" s="81" t="n">
        <v>591.4</v>
      </c>
      <c r="I41" s="81" t="n">
        <f aca="false">E41-H41</f>
        <v>46.8000000000001</v>
      </c>
      <c r="J41" s="84" t="n">
        <f aca="false">E41/H41</f>
        <v>1.07913425769361</v>
      </c>
    </row>
    <row r="42" customFormat="false" ht="22.5" hidden="false" customHeight="false" outlineLevel="0" collapsed="false">
      <c r="A42" s="55" t="n">
        <v>11105000000000100</v>
      </c>
      <c r="B42" s="56" t="s">
        <v>25</v>
      </c>
      <c r="C42" s="57" t="n">
        <v>930.3</v>
      </c>
      <c r="D42" s="57" t="n">
        <v>637.3</v>
      </c>
      <c r="E42" s="57" t="n">
        <v>638.2</v>
      </c>
      <c r="F42" s="60" t="n">
        <v>1.0014</v>
      </c>
      <c r="G42" s="56" t="n">
        <v>68.6</v>
      </c>
      <c r="H42" s="57" t="n">
        <v>591.4</v>
      </c>
      <c r="I42" s="57" t="n">
        <f aca="false">E42-H42</f>
        <v>46.8000000000001</v>
      </c>
      <c r="J42" s="61" t="n">
        <f aca="false">E42/H42</f>
        <v>1.07913425769361</v>
      </c>
    </row>
    <row r="43" customFormat="false" ht="56.25" hidden="false" customHeight="false" outlineLevel="0" collapsed="false">
      <c r="A43" s="55" t="n">
        <v>11105010000000100</v>
      </c>
      <c r="B43" s="56" t="s">
        <v>67</v>
      </c>
      <c r="C43" s="57" t="n">
        <v>667.7</v>
      </c>
      <c r="D43" s="57" t="n">
        <v>462.7</v>
      </c>
      <c r="E43" s="57" t="n">
        <v>443.4</v>
      </c>
      <c r="F43" s="60" t="n">
        <f aca="false">E43/D43</f>
        <v>0.958288307758807</v>
      </c>
      <c r="G43" s="56" t="n">
        <v>66.4</v>
      </c>
      <c r="H43" s="57" t="n">
        <v>440.1</v>
      </c>
      <c r="I43" s="57" t="n">
        <f aca="false">E43-H43</f>
        <v>3.29999999999995</v>
      </c>
      <c r="J43" s="61" t="n">
        <f aca="false">E43/H43</f>
        <v>1.00749829584185</v>
      </c>
    </row>
    <row r="44" customFormat="false" ht="33.75" hidden="false" customHeight="false" outlineLevel="0" collapsed="false">
      <c r="A44" s="55" t="n">
        <v>11105025050000100</v>
      </c>
      <c r="B44" s="56" t="s">
        <v>27</v>
      </c>
      <c r="C44" s="57" t="n">
        <v>20</v>
      </c>
      <c r="D44" s="57" t="n">
        <v>10</v>
      </c>
      <c r="E44" s="57" t="n">
        <v>32.2</v>
      </c>
      <c r="F44" s="62" t="n">
        <v>322.4</v>
      </c>
      <c r="G44" s="56" t="n">
        <v>161.2</v>
      </c>
      <c r="H44" s="57" t="n">
        <v>15.2</v>
      </c>
      <c r="I44" s="57" t="n">
        <f aca="false">E44-H44</f>
        <v>17</v>
      </c>
      <c r="J44" s="61" t="n">
        <f aca="false">E44/H44</f>
        <v>2.11842105263158</v>
      </c>
    </row>
    <row r="45" customFormat="false" ht="33.75" hidden="false" customHeight="false" outlineLevel="0" collapsed="false">
      <c r="A45" s="55" t="n">
        <v>11105035050000100</v>
      </c>
      <c r="B45" s="56" t="s">
        <v>28</v>
      </c>
      <c r="C45" s="57" t="n">
        <v>156</v>
      </c>
      <c r="D45" s="57" t="n">
        <v>78</v>
      </c>
      <c r="E45" s="57" t="n">
        <v>15.4</v>
      </c>
      <c r="F45" s="60" t="n">
        <f aca="false">E45/D45</f>
        <v>0.197435897435897</v>
      </c>
      <c r="G45" s="56" t="n">
        <v>9.9</v>
      </c>
      <c r="H45" s="57" t="n">
        <v>36.2</v>
      </c>
      <c r="I45" s="57" t="n">
        <f aca="false">E45-H45</f>
        <v>-20.8</v>
      </c>
      <c r="J45" s="61" t="n">
        <f aca="false">E45/H45</f>
        <v>0.425414364640884</v>
      </c>
    </row>
    <row r="46" customFormat="false" ht="22.5" hidden="false" customHeight="false" outlineLevel="0" collapsed="false">
      <c r="A46" s="15" t="n">
        <v>11107015050000100</v>
      </c>
      <c r="B46" s="16" t="s">
        <v>68</v>
      </c>
      <c r="C46" s="72"/>
      <c r="D46" s="72"/>
      <c r="E46" s="72"/>
      <c r="F46" s="18" t="e">
        <f aca="false">E46/D46</f>
        <v>#DIV/0!</v>
      </c>
      <c r="G46" s="73"/>
      <c r="H46" s="17"/>
      <c r="I46" s="17" t="n">
        <f aca="false">E46-H46</f>
        <v>0</v>
      </c>
      <c r="J46" s="19" t="e">
        <f aca="false">E46/H46</f>
        <v>#DIV/0!</v>
      </c>
    </row>
    <row r="47" customFormat="false" ht="22.5" hidden="false" customHeight="false" outlineLevel="0" collapsed="false">
      <c r="A47" s="15" t="n">
        <v>11109045050000100</v>
      </c>
      <c r="B47" s="16" t="s">
        <v>31</v>
      </c>
      <c r="C47" s="72"/>
      <c r="D47" s="72"/>
      <c r="E47" s="72" t="n">
        <v>103.7</v>
      </c>
      <c r="F47" s="18"/>
      <c r="G47" s="73"/>
      <c r="H47" s="17" t="n">
        <v>151.3</v>
      </c>
      <c r="I47" s="17" t="n">
        <f aca="false">E47-H47</f>
        <v>-47.6</v>
      </c>
      <c r="J47" s="19" t="n">
        <f aca="false">E47/H47</f>
        <v>0.685393258426966</v>
      </c>
    </row>
    <row r="48" customFormat="false" ht="21" hidden="false" customHeight="false" outlineLevel="0" collapsed="false">
      <c r="A48" s="79" t="n">
        <v>11303050050100100</v>
      </c>
      <c r="B48" s="80" t="s">
        <v>69</v>
      </c>
      <c r="C48" s="85" t="n">
        <v>28422.9</v>
      </c>
      <c r="D48" s="85" t="n">
        <v>14876.6</v>
      </c>
      <c r="E48" s="85" t="n">
        <v>13781.8</v>
      </c>
      <c r="F48" s="86" t="n">
        <f aca="false">E48/D48</f>
        <v>0.926407915787209</v>
      </c>
      <c r="G48" s="80" t="n">
        <v>48.5</v>
      </c>
      <c r="H48" s="85" t="n">
        <v>33332.6</v>
      </c>
      <c r="I48" s="85" t="n">
        <f aca="false">E48-H48</f>
        <v>-19550.8</v>
      </c>
      <c r="J48" s="87" t="n">
        <f aca="false">E48/H48</f>
        <v>0.413463096188116</v>
      </c>
    </row>
    <row r="49" customFormat="false" ht="31.5" hidden="false" customHeight="false" outlineLevel="0" collapsed="false">
      <c r="A49" s="79"/>
      <c r="B49" s="80" t="s">
        <v>33</v>
      </c>
      <c r="C49" s="85" t="n">
        <v>10398</v>
      </c>
      <c r="D49" s="85" t="n">
        <v>10373</v>
      </c>
      <c r="E49" s="85" t="n">
        <v>3101</v>
      </c>
      <c r="F49" s="86" t="n">
        <f aca="false">E49/D49</f>
        <v>0.298949195025547</v>
      </c>
      <c r="G49" s="80" t="n">
        <v>29.8</v>
      </c>
      <c r="H49" s="85" t="n">
        <v>471.4</v>
      </c>
      <c r="I49" s="85" t="n">
        <f aca="false">E49-H49</f>
        <v>2629.6</v>
      </c>
      <c r="J49" s="87" t="n">
        <f aca="false">E49/H49</f>
        <v>6.5782774713619</v>
      </c>
    </row>
    <row r="50" customFormat="false" ht="33.75" hidden="false" customHeight="false" outlineLevel="0" collapsed="false">
      <c r="A50" s="55" t="n">
        <v>11402053050000400</v>
      </c>
      <c r="B50" s="56" t="s">
        <v>70</v>
      </c>
      <c r="C50" s="57"/>
      <c r="D50" s="57"/>
      <c r="E50" s="57"/>
      <c r="F50" s="60" t="e">
        <f aca="false">E50/D50</f>
        <v>#DIV/0!</v>
      </c>
      <c r="G50" s="56"/>
      <c r="H50" s="57"/>
      <c r="I50" s="57" t="n">
        <f aca="false">E50-H50</f>
        <v>0</v>
      </c>
      <c r="J50" s="61" t="e">
        <f aca="false">E50/H50</f>
        <v>#DIV/0!</v>
      </c>
    </row>
    <row r="51" customFormat="false" ht="33.75" hidden="false" customHeight="false" outlineLevel="0" collapsed="false">
      <c r="A51" s="55" t="n">
        <v>11406013050000400</v>
      </c>
      <c r="B51" s="56" t="s">
        <v>71</v>
      </c>
      <c r="C51" s="57" t="n">
        <v>255.8</v>
      </c>
      <c r="D51" s="57" t="n">
        <v>255.8</v>
      </c>
      <c r="E51" s="57" t="n">
        <v>347</v>
      </c>
      <c r="F51" s="60" t="n">
        <f aca="false">E51/D51</f>
        <v>1.35652853792025</v>
      </c>
      <c r="G51" s="56" t="n">
        <v>135.6</v>
      </c>
      <c r="H51" s="57"/>
      <c r="I51" s="57" t="n">
        <f aca="false">E51-H51</f>
        <v>347</v>
      </c>
      <c r="J51" s="61" t="e">
        <f aca="false">E51/H51</f>
        <v>#DIV/0!</v>
      </c>
    </row>
    <row r="52" customFormat="false" ht="33.75" hidden="false" customHeight="false" outlineLevel="0" collapsed="false">
      <c r="A52" s="55" t="n">
        <v>11406013130000400</v>
      </c>
      <c r="B52" s="56" t="s">
        <v>72</v>
      </c>
      <c r="C52" s="57" t="n">
        <v>10142.2</v>
      </c>
      <c r="D52" s="57" t="n">
        <v>10117.2</v>
      </c>
      <c r="E52" s="57" t="n">
        <v>2754.1</v>
      </c>
      <c r="F52" s="60" t="n">
        <f aca="false">E52/D52</f>
        <v>0.272219586446843</v>
      </c>
      <c r="G52" s="56" t="n">
        <v>27.2</v>
      </c>
      <c r="H52" s="57" t="n">
        <v>432.6</v>
      </c>
      <c r="I52" s="57" t="n">
        <f aca="false">E52-H52</f>
        <v>2321.5</v>
      </c>
      <c r="J52" s="61" t="n">
        <f aca="false">E52/H52</f>
        <v>6.36638927415626</v>
      </c>
    </row>
    <row r="53" customFormat="false" ht="22.5" hidden="false" customHeight="false" outlineLevel="0" collapsed="false">
      <c r="A53" s="55" t="n">
        <v>11406025050000400</v>
      </c>
      <c r="B53" s="56" t="s">
        <v>73</v>
      </c>
      <c r="C53" s="57"/>
      <c r="D53" s="57"/>
      <c r="E53" s="57"/>
      <c r="F53" s="60" t="e">
        <f aca="false">E53/D53</f>
        <v>#DIV/0!</v>
      </c>
      <c r="G53" s="56"/>
      <c r="H53" s="57"/>
      <c r="I53" s="57" t="n">
        <f aca="false">E53-H53</f>
        <v>0</v>
      </c>
      <c r="J53" s="61" t="e">
        <f aca="false">E53/H53</f>
        <v>#DIV/0!</v>
      </c>
    </row>
    <row r="54" customFormat="false" ht="12.75" hidden="false" customHeight="false" outlineLevel="0" collapsed="false">
      <c r="A54" s="88" t="n">
        <v>11201000010000100</v>
      </c>
      <c r="B54" s="80" t="s">
        <v>34</v>
      </c>
      <c r="C54" s="85" t="n">
        <v>250</v>
      </c>
      <c r="D54" s="85" t="n">
        <v>125</v>
      </c>
      <c r="E54" s="85" t="n">
        <v>182</v>
      </c>
      <c r="F54" s="86" t="n">
        <f aca="false">E54/D54</f>
        <v>1.456</v>
      </c>
      <c r="G54" s="80" t="n">
        <v>72.8</v>
      </c>
      <c r="H54" s="85" t="n">
        <v>173.1</v>
      </c>
      <c r="I54" s="85" t="n">
        <f aca="false">E54-H54</f>
        <v>8.90000000000001</v>
      </c>
      <c r="J54" s="87" t="n">
        <f aca="false">E54/H54</f>
        <v>1.05141536683998</v>
      </c>
    </row>
    <row r="55" customFormat="false" ht="12.75" hidden="false" customHeight="false" outlineLevel="0" collapsed="false">
      <c r="A55" s="76" t="n">
        <v>11600000000000000</v>
      </c>
      <c r="B55" s="66" t="s">
        <v>35</v>
      </c>
      <c r="C55" s="67" t="n">
        <v>277.6</v>
      </c>
      <c r="D55" s="67" t="n">
        <v>138.8</v>
      </c>
      <c r="E55" s="67" t="n">
        <v>3436</v>
      </c>
      <c r="F55" s="68" t="n">
        <f aca="false">E55/D55</f>
        <v>24.7550432276657</v>
      </c>
      <c r="G55" s="69" t="n">
        <v>1237.7</v>
      </c>
      <c r="H55" s="70" t="n">
        <v>258.4</v>
      </c>
      <c r="I55" s="70" t="n">
        <f aca="false">E55-H55</f>
        <v>3177.6</v>
      </c>
      <c r="J55" s="71" t="n">
        <f aca="false">E55/H55</f>
        <v>13.297213622291</v>
      </c>
    </row>
    <row r="56" customFormat="false" ht="45" hidden="false" customHeight="false" outlineLevel="0" collapsed="false">
      <c r="A56" s="55" t="n">
        <v>11601063010000100</v>
      </c>
      <c r="B56" s="56" t="s">
        <v>74</v>
      </c>
      <c r="C56" s="57" t="n">
        <v>35</v>
      </c>
      <c r="D56" s="57" t="n">
        <v>17.5</v>
      </c>
      <c r="E56" s="57" t="n">
        <v>7.5</v>
      </c>
      <c r="F56" s="60" t="n">
        <f aca="false">E56/D56</f>
        <v>0.428571428571429</v>
      </c>
      <c r="G56" s="56" t="n">
        <v>21.4</v>
      </c>
      <c r="H56" s="57" t="n">
        <v>17.2</v>
      </c>
      <c r="I56" s="57" t="n">
        <f aca="false">E56-H56</f>
        <v>-9.7</v>
      </c>
      <c r="J56" s="61" t="n">
        <f aca="false">E56/H56</f>
        <v>0.436046511627907</v>
      </c>
    </row>
    <row r="57" customFormat="false" ht="45" hidden="false" customHeight="false" outlineLevel="0" collapsed="false">
      <c r="A57" s="55" t="n">
        <v>11601203010000100</v>
      </c>
      <c r="B57" s="56" t="s">
        <v>75</v>
      </c>
      <c r="C57" s="57" t="n">
        <v>50</v>
      </c>
      <c r="D57" s="57" t="n">
        <v>25</v>
      </c>
      <c r="E57" s="57" t="n">
        <v>84.3</v>
      </c>
      <c r="F57" s="60" t="n">
        <v>3.374</v>
      </c>
      <c r="G57" s="56" t="n">
        <v>168.7</v>
      </c>
      <c r="H57" s="57" t="n">
        <v>42.8</v>
      </c>
      <c r="I57" s="57" t="n">
        <f aca="false">E57-H57</f>
        <v>41.5</v>
      </c>
      <c r="J57" s="61" t="n">
        <f aca="false">E57/H57</f>
        <v>1.9696261682243</v>
      </c>
    </row>
    <row r="58" customFormat="false" ht="33.75" hidden="false" customHeight="false" outlineLevel="0" collapsed="false">
      <c r="A58" s="55" t="n">
        <v>1.16101053010051E+017</v>
      </c>
      <c r="B58" s="56" t="s">
        <v>76</v>
      </c>
      <c r="C58" s="57" t="n">
        <v>5</v>
      </c>
      <c r="D58" s="57" t="n">
        <v>2.5</v>
      </c>
      <c r="E58" s="57" t="n">
        <v>5</v>
      </c>
      <c r="F58" s="60" t="n">
        <v>2</v>
      </c>
      <c r="G58" s="56" t="n">
        <v>100</v>
      </c>
      <c r="H58" s="57" t="n">
        <v>5</v>
      </c>
      <c r="I58" s="57" t="n">
        <f aca="false">E58-H58</f>
        <v>0</v>
      </c>
      <c r="J58" s="61" t="n">
        <f aca="false">E58/H58</f>
        <v>1</v>
      </c>
    </row>
    <row r="59" customFormat="false" ht="33.75" hidden="false" customHeight="false" outlineLevel="0" collapsed="false">
      <c r="A59" s="15" t="n">
        <v>11601123010000100</v>
      </c>
      <c r="B59" s="16" t="s">
        <v>77</v>
      </c>
      <c r="C59" s="72"/>
      <c r="D59" s="72"/>
      <c r="E59" s="72"/>
      <c r="F59" s="21"/>
      <c r="G59" s="73"/>
      <c r="H59" s="17" t="n">
        <v>5</v>
      </c>
      <c r="I59" s="17" t="n">
        <f aca="false">E59-H59</f>
        <v>-5</v>
      </c>
      <c r="J59" s="19" t="n">
        <f aca="false">E59/H59</f>
        <v>0</v>
      </c>
    </row>
    <row r="60" customFormat="false" ht="22.5" hidden="false" customHeight="false" outlineLevel="0" collapsed="false">
      <c r="A60" s="55" t="n">
        <v>11601073010000100</v>
      </c>
      <c r="B60" s="56" t="s">
        <v>78</v>
      </c>
      <c r="C60" s="57" t="n">
        <v>40</v>
      </c>
      <c r="D60" s="57" t="n">
        <v>20</v>
      </c>
      <c r="E60" s="57" t="n">
        <v>15.2</v>
      </c>
      <c r="F60" s="60" t="n">
        <f aca="false">E60/D60</f>
        <v>0.76</v>
      </c>
      <c r="G60" s="56" t="n">
        <v>37.9</v>
      </c>
      <c r="H60" s="57" t="n">
        <v>38.6</v>
      </c>
      <c r="I60" s="57" t="n">
        <f aca="false">E60-H60</f>
        <v>-23.4</v>
      </c>
      <c r="J60" s="61" t="n">
        <f aca="false">E60/H60</f>
        <v>0.393782383419689</v>
      </c>
    </row>
    <row r="61" customFormat="false" ht="22.5" hidden="false" customHeight="false" outlineLevel="0" collapsed="false">
      <c r="A61" s="15" t="n">
        <v>11601083010000100</v>
      </c>
      <c r="B61" s="16" t="s">
        <v>79</v>
      </c>
      <c r="C61" s="72"/>
      <c r="D61" s="72"/>
      <c r="E61" s="72"/>
      <c r="F61" s="18" t="e">
        <f aca="false">E61/D61</f>
        <v>#DIV/0!</v>
      </c>
      <c r="G61" s="73"/>
      <c r="H61" s="17"/>
      <c r="I61" s="17" t="n">
        <f aca="false">E61-H61</f>
        <v>0</v>
      </c>
      <c r="J61" s="19" t="e">
        <f aca="false">E61/H61</f>
        <v>#DIV/0!</v>
      </c>
    </row>
    <row r="62" customFormat="false" ht="33.75" hidden="false" customHeight="false" outlineLevel="0" collapsed="false">
      <c r="A62" s="55" t="n">
        <v>11601143010000100</v>
      </c>
      <c r="B62" s="56" t="s">
        <v>80</v>
      </c>
      <c r="C62" s="57" t="n">
        <v>25</v>
      </c>
      <c r="D62" s="57" t="n">
        <v>12.5</v>
      </c>
      <c r="E62" s="57" t="n">
        <v>20</v>
      </c>
      <c r="F62" s="60" t="n">
        <f aca="false">E62/D62</f>
        <v>1.6</v>
      </c>
      <c r="G62" s="56" t="n">
        <v>80</v>
      </c>
      <c r="H62" s="57" t="n">
        <v>23.5</v>
      </c>
      <c r="I62" s="57" t="n">
        <f aca="false">E62-H62</f>
        <v>-3.5</v>
      </c>
      <c r="J62" s="61" t="n">
        <f aca="false">E62/H62</f>
        <v>0.851063829787234</v>
      </c>
    </row>
    <row r="63" customFormat="false" ht="22.5" hidden="false" customHeight="false" outlineLevel="0" collapsed="false">
      <c r="A63" s="55" t="n">
        <v>11602020020000100</v>
      </c>
      <c r="B63" s="56" t="s">
        <v>81</v>
      </c>
      <c r="C63" s="57" t="n">
        <v>28</v>
      </c>
      <c r="D63" s="57" t="n">
        <v>14</v>
      </c>
      <c r="E63" s="57" t="n">
        <v>5</v>
      </c>
      <c r="F63" s="60" t="n">
        <v>0.357</v>
      </c>
      <c r="G63" s="56" t="n">
        <v>17.9</v>
      </c>
      <c r="H63" s="57" t="n">
        <v>4</v>
      </c>
      <c r="I63" s="57" t="n">
        <f aca="false">E63-H63</f>
        <v>1</v>
      </c>
      <c r="J63" s="61" t="n">
        <f aca="false">E63/H63</f>
        <v>1.25</v>
      </c>
    </row>
    <row r="64" customFormat="false" ht="12.75" hidden="false" customHeight="false" outlineLevel="0" collapsed="false">
      <c r="A64" s="55" t="n">
        <v>1.160709005E+017</v>
      </c>
      <c r="B64" s="56" t="s">
        <v>82</v>
      </c>
      <c r="C64" s="57" t="n">
        <v>94.6</v>
      </c>
      <c r="D64" s="57" t="n">
        <v>47.3</v>
      </c>
      <c r="E64" s="57" t="n">
        <v>3299</v>
      </c>
      <c r="F64" s="60" t="n">
        <f aca="false">E64/D64</f>
        <v>69.7463002114165</v>
      </c>
      <c r="G64" s="56" t="n">
        <v>3487.3</v>
      </c>
      <c r="H64" s="57" t="n">
        <v>122.3</v>
      </c>
      <c r="I64" s="57" t="n">
        <f aca="false">E64-H64</f>
        <v>3176.7</v>
      </c>
      <c r="J64" s="61" t="n">
        <f aca="false">E64/H64</f>
        <v>26.9746524938675</v>
      </c>
    </row>
    <row r="65" customFormat="false" ht="33.75" hidden="false" customHeight="false" outlineLevel="0" collapsed="false">
      <c r="A65" s="55" t="n">
        <v>1.881163000001E+019</v>
      </c>
      <c r="B65" s="56" t="s">
        <v>83</v>
      </c>
      <c r="C65" s="57"/>
      <c r="D65" s="57"/>
      <c r="E65" s="57"/>
      <c r="F65" s="60" t="e">
        <f aca="false">E65/D65</f>
        <v>#DIV/0!</v>
      </c>
      <c r="G65" s="56"/>
      <c r="H65" s="57"/>
      <c r="I65" s="57" t="n">
        <f aca="false">E65-H65</f>
        <v>0</v>
      </c>
      <c r="J65" s="61" t="e">
        <f aca="false">E65/H65</f>
        <v>#DIV/0!</v>
      </c>
    </row>
    <row r="66" customFormat="false" ht="22.5" hidden="false" customHeight="false" outlineLevel="0" collapsed="false">
      <c r="A66" s="55" t="n">
        <v>11627000010000100</v>
      </c>
      <c r="B66" s="56" t="s">
        <v>84</v>
      </c>
      <c r="C66" s="57"/>
      <c r="D66" s="57"/>
      <c r="E66" s="57"/>
      <c r="F66" s="60" t="e">
        <f aca="false">E66/D66</f>
        <v>#DIV/0!</v>
      </c>
      <c r="G66" s="56"/>
      <c r="H66" s="57"/>
      <c r="I66" s="57" t="n">
        <f aca="false">E66-H66</f>
        <v>0</v>
      </c>
      <c r="J66" s="61" t="e">
        <f aca="false">E66/H66</f>
        <v>#DIV/0!</v>
      </c>
    </row>
    <row r="67" customFormat="false" ht="33.75" hidden="false" customHeight="false" outlineLevel="0" collapsed="false">
      <c r="A67" s="55" t="n">
        <v>11633050050000100</v>
      </c>
      <c r="B67" s="56" t="s">
        <v>85</v>
      </c>
      <c r="C67" s="57"/>
      <c r="D67" s="57"/>
      <c r="E67" s="57"/>
      <c r="F67" s="60" t="e">
        <f aca="false">E67/D67</f>
        <v>#DIV/0!</v>
      </c>
      <c r="G67" s="56"/>
      <c r="H67" s="57"/>
      <c r="I67" s="57" t="n">
        <f aca="false">E67-H67</f>
        <v>0</v>
      </c>
      <c r="J67" s="61" t="e">
        <f aca="false">E67/H67</f>
        <v>#DIV/0!</v>
      </c>
    </row>
    <row r="68" customFormat="false" ht="31.5" hidden="false" customHeight="false" outlineLevel="0" collapsed="false">
      <c r="A68" s="88" t="n">
        <v>11690050050000100</v>
      </c>
      <c r="B68" s="80" t="s">
        <v>36</v>
      </c>
      <c r="C68" s="85"/>
      <c r="D68" s="85"/>
      <c r="E68" s="85"/>
      <c r="F68" s="86" t="e">
        <f aca="false">E68/D68</f>
        <v>#DIV/0!</v>
      </c>
      <c r="G68" s="80"/>
      <c r="H68" s="85"/>
      <c r="I68" s="85" t="n">
        <f aca="false">E68-H68</f>
        <v>0</v>
      </c>
      <c r="J68" s="87" t="e">
        <f aca="false">E68/H68</f>
        <v>#DIV/0!</v>
      </c>
    </row>
    <row r="69" customFormat="false" ht="22.5" hidden="false" customHeight="false" outlineLevel="0" collapsed="false">
      <c r="A69" s="55" t="n">
        <v>5.21169005005E+018</v>
      </c>
      <c r="B69" s="56" t="s">
        <v>86</v>
      </c>
      <c r="C69" s="57"/>
      <c r="D69" s="57"/>
      <c r="E69" s="57"/>
      <c r="F69" s="60" t="e">
        <f aca="false">E69/D69</f>
        <v>#DIV/0!</v>
      </c>
      <c r="G69" s="56"/>
      <c r="H69" s="57"/>
      <c r="I69" s="57" t="n">
        <f aca="false">E69-H69</f>
        <v>0</v>
      </c>
      <c r="J69" s="61" t="e">
        <f aca="false">E69/H69</f>
        <v>#DIV/0!</v>
      </c>
    </row>
    <row r="70" customFormat="false" ht="33.75" hidden="false" customHeight="false" outlineLevel="0" collapsed="false">
      <c r="A70" s="55" t="n">
        <v>1.01169005005E+018</v>
      </c>
      <c r="B70" s="56" t="s">
        <v>87</v>
      </c>
      <c r="C70" s="57"/>
      <c r="D70" s="57"/>
      <c r="E70" s="57"/>
      <c r="F70" s="60" t="e">
        <f aca="false">E70/D70</f>
        <v>#DIV/0!</v>
      </c>
      <c r="G70" s="56"/>
      <c r="H70" s="57"/>
      <c r="I70" s="57" t="n">
        <f aca="false">E70-H70</f>
        <v>0</v>
      </c>
      <c r="J70" s="61" t="e">
        <f aca="false">E70/H70</f>
        <v>#DIV/0!</v>
      </c>
    </row>
    <row r="71" customFormat="false" ht="33.75" hidden="false" customHeight="false" outlineLevel="0" collapsed="false">
      <c r="A71" s="55" t="n">
        <v>8.1169005005E+017</v>
      </c>
      <c r="B71" s="56" t="s">
        <v>88</v>
      </c>
      <c r="C71" s="57"/>
      <c r="D71" s="57"/>
      <c r="E71" s="57"/>
      <c r="F71" s="60" t="e">
        <f aca="false">E71/D71</f>
        <v>#DIV/0!</v>
      </c>
      <c r="G71" s="56"/>
      <c r="H71" s="57"/>
      <c r="I71" s="57" t="n">
        <f aca="false">E71-H71</f>
        <v>0</v>
      </c>
      <c r="J71" s="61" t="e">
        <f aca="false">E71/H71</f>
        <v>#DIV/0!</v>
      </c>
    </row>
    <row r="72" customFormat="false" ht="22.5" hidden="false" customHeight="false" outlineLevel="0" collapsed="false">
      <c r="A72" s="55" t="n">
        <v>8.11169005005E+018</v>
      </c>
      <c r="B72" s="56" t="s">
        <v>89</v>
      </c>
      <c r="C72" s="57"/>
      <c r="D72" s="57"/>
      <c r="E72" s="57"/>
      <c r="F72" s="60" t="e">
        <f aca="false">E72/D72</f>
        <v>#DIV/0!</v>
      </c>
      <c r="G72" s="56"/>
      <c r="H72" s="57"/>
      <c r="I72" s="57" t="n">
        <f aca="false">E72-H72</f>
        <v>0</v>
      </c>
      <c r="J72" s="61" t="e">
        <f aca="false">E72/H72</f>
        <v>#DIV/0!</v>
      </c>
    </row>
    <row r="73" customFormat="false" ht="22.5" hidden="false" customHeight="false" outlineLevel="0" collapsed="false">
      <c r="A73" s="55" t="n">
        <v>1.061169005005E+019</v>
      </c>
      <c r="B73" s="56" t="s">
        <v>90</v>
      </c>
      <c r="C73" s="57"/>
      <c r="D73" s="57"/>
      <c r="E73" s="57"/>
      <c r="F73" s="60" t="e">
        <f aca="false">E73/D73</f>
        <v>#DIV/0!</v>
      </c>
      <c r="G73" s="56"/>
      <c r="H73" s="57"/>
      <c r="I73" s="57" t="n">
        <f aca="false">E73-H73</f>
        <v>0</v>
      </c>
      <c r="J73" s="61" t="e">
        <f aca="false">E73/H73</f>
        <v>#DIV/0!</v>
      </c>
    </row>
    <row r="74" customFormat="false" ht="22.5" hidden="false" customHeight="false" outlineLevel="0" collapsed="false">
      <c r="A74" s="55" t="n">
        <v>1.771169005005E+019</v>
      </c>
      <c r="B74" s="56" t="s">
        <v>91</v>
      </c>
      <c r="C74" s="57"/>
      <c r="D74" s="57"/>
      <c r="E74" s="57"/>
      <c r="F74" s="60" t="e">
        <f aca="false">E74/D74</f>
        <v>#DIV/0!</v>
      </c>
      <c r="G74" s="56"/>
      <c r="H74" s="57"/>
      <c r="I74" s="57" t="n">
        <f aca="false">E74-H74</f>
        <v>0</v>
      </c>
      <c r="J74" s="61" t="e">
        <f aca="false">E74/H74</f>
        <v>#DIV/0!</v>
      </c>
    </row>
    <row r="75" customFormat="false" ht="22.5" hidden="false" customHeight="false" outlineLevel="0" collapsed="false">
      <c r="A75" s="15" t="n">
        <v>8.1169005005E+017</v>
      </c>
      <c r="B75" s="16" t="s">
        <v>92</v>
      </c>
      <c r="C75" s="72"/>
      <c r="D75" s="72"/>
      <c r="E75" s="72"/>
      <c r="F75" s="18" t="e">
        <f aca="false">E75/D75</f>
        <v>#DIV/0!</v>
      </c>
      <c r="G75" s="73"/>
      <c r="H75" s="17"/>
      <c r="I75" s="17" t="n">
        <f aca="false">E75-H75</f>
        <v>0</v>
      </c>
      <c r="J75" s="19" t="e">
        <f aca="false">E75/H75</f>
        <v>#DIV/0!</v>
      </c>
    </row>
    <row r="76" customFormat="false" ht="12.75" hidden="false" customHeight="false" outlineLevel="0" collapsed="false">
      <c r="A76" s="15" t="n">
        <v>1.881169005005E+019</v>
      </c>
      <c r="B76" s="16" t="s">
        <v>93</v>
      </c>
      <c r="C76" s="72"/>
      <c r="D76" s="72"/>
      <c r="E76" s="72"/>
      <c r="F76" s="18" t="e">
        <f aca="false">E76/D76</f>
        <v>#DIV/0!</v>
      </c>
      <c r="G76" s="73"/>
      <c r="H76" s="17"/>
      <c r="I76" s="17" t="n">
        <f aca="false">E76-H76</f>
        <v>0</v>
      </c>
      <c r="J76" s="19" t="e">
        <f aca="false">E76/H76</f>
        <v>#DIV/0!</v>
      </c>
    </row>
    <row r="77" customFormat="false" ht="22.5" hidden="false" customHeight="false" outlineLevel="0" collapsed="false">
      <c r="A77" s="55" t="n">
        <v>1.921169005005E+019</v>
      </c>
      <c r="B77" s="56" t="s">
        <v>94</v>
      </c>
      <c r="C77" s="57"/>
      <c r="D77" s="57"/>
      <c r="E77" s="57"/>
      <c r="F77" s="60" t="e">
        <f aca="false">E77/D77</f>
        <v>#DIV/0!</v>
      </c>
      <c r="G77" s="56"/>
      <c r="H77" s="57"/>
      <c r="I77" s="57" t="n">
        <f aca="false">E77-H77</f>
        <v>0</v>
      </c>
      <c r="J77" s="61" t="e">
        <f aca="false">E77/H77</f>
        <v>#DIV/0!</v>
      </c>
    </row>
    <row r="78" customFormat="false" ht="22.5" hidden="false" customHeight="false" outlineLevel="0" collapsed="false">
      <c r="A78" s="55" t="n">
        <v>4.01169005005E+018</v>
      </c>
      <c r="B78" s="56" t="s">
        <v>95</v>
      </c>
      <c r="C78" s="57"/>
      <c r="D78" s="57"/>
      <c r="E78" s="57"/>
      <c r="F78" s="60" t="e">
        <f aca="false">E78/D78</f>
        <v>#DIV/0!</v>
      </c>
      <c r="G78" s="56"/>
      <c r="H78" s="57"/>
      <c r="I78" s="57" t="n">
        <f aca="false">E78-H78</f>
        <v>0</v>
      </c>
      <c r="J78" s="61" t="e">
        <f aca="false">E78/H78</f>
        <v>#DIV/0!</v>
      </c>
    </row>
    <row r="79" customFormat="false" ht="12.75" hidden="false" customHeight="false" outlineLevel="0" collapsed="false">
      <c r="A79" s="15" t="n">
        <v>11700000000000000</v>
      </c>
      <c r="B79" s="11" t="s">
        <v>37</v>
      </c>
      <c r="C79" s="63"/>
      <c r="D79" s="63"/>
      <c r="E79" s="63"/>
      <c r="F79" s="13" t="e">
        <f aca="false">E79/D79</f>
        <v>#DIV/0!</v>
      </c>
      <c r="G79" s="64"/>
      <c r="H79" s="12" t="n">
        <v>-1.4</v>
      </c>
      <c r="I79" s="12" t="n">
        <f aca="false">E79-H79</f>
        <v>1.4</v>
      </c>
      <c r="J79" s="14" t="n">
        <f aca="false">E79/H79</f>
        <v>-0</v>
      </c>
    </row>
    <row r="80" customFormat="false" ht="12.75" hidden="false" customHeight="false" outlineLevel="0" collapsed="false">
      <c r="A80" s="55" t="n">
        <v>11701050050000100</v>
      </c>
      <c r="B80" s="56" t="s">
        <v>96</v>
      </c>
      <c r="C80" s="57"/>
      <c r="D80" s="57"/>
      <c r="E80" s="57"/>
      <c r="F80" s="60" t="e">
        <f aca="false">E80/D80</f>
        <v>#DIV/0!</v>
      </c>
      <c r="G80" s="56"/>
      <c r="H80" s="57" t="n">
        <v>-1.4</v>
      </c>
      <c r="I80" s="57" t="n">
        <f aca="false">E80-H80</f>
        <v>1.4</v>
      </c>
      <c r="J80" s="61" t="n">
        <f aca="false">E80/H80</f>
        <v>-0</v>
      </c>
    </row>
    <row r="81" customFormat="false" ht="12.75" hidden="false" customHeight="false" outlineLevel="0" collapsed="false">
      <c r="A81" s="15" t="n">
        <v>11702000030000100</v>
      </c>
      <c r="B81" s="16" t="s">
        <v>37</v>
      </c>
      <c r="C81" s="72" t="n">
        <v>1079</v>
      </c>
      <c r="D81" s="72" t="n">
        <v>1079</v>
      </c>
      <c r="E81" s="72" t="n">
        <v>1089.7</v>
      </c>
      <c r="F81" s="18" t="n">
        <v>0.995</v>
      </c>
      <c r="G81" s="73" t="n">
        <v>99.5</v>
      </c>
      <c r="H81" s="17"/>
      <c r="I81" s="17" t="n">
        <f aca="false">E81-H81</f>
        <v>1089.7</v>
      </c>
      <c r="J81" s="14" t="e">
        <f aca="false">E81/H81</f>
        <v>#DIV/0!</v>
      </c>
    </row>
    <row r="82" customFormat="false" ht="22.5" hidden="false" customHeight="false" outlineLevel="0" collapsed="false">
      <c r="A82" s="15" t="n">
        <v>11805030100000100</v>
      </c>
      <c r="B82" s="16" t="s">
        <v>97</v>
      </c>
      <c r="C82" s="72"/>
      <c r="D82" s="72"/>
      <c r="E82" s="72"/>
      <c r="F82" s="18" t="e">
        <f aca="false">E82/D82</f>
        <v>#DIV/0!</v>
      </c>
      <c r="G82" s="73"/>
      <c r="H82" s="17"/>
      <c r="I82" s="17" t="n">
        <f aca="false">E82-H82</f>
        <v>0</v>
      </c>
      <c r="J82" s="14" t="e">
        <f aca="false">E82/H82</f>
        <v>#DIV/0!</v>
      </c>
    </row>
    <row r="83" customFormat="false" ht="23.25" hidden="false" customHeight="false" outlineLevel="0" collapsed="false">
      <c r="A83" s="89" t="n">
        <v>11905000050000100</v>
      </c>
      <c r="B83" s="90" t="s">
        <v>98</v>
      </c>
      <c r="C83" s="91"/>
      <c r="D83" s="91"/>
      <c r="E83" s="91"/>
      <c r="F83" s="92" t="e">
        <f aca="false">E83/D83</f>
        <v>#DIV/0!</v>
      </c>
      <c r="G83" s="90"/>
      <c r="H83" s="91"/>
      <c r="I83" s="91" t="n">
        <f aca="false">E83-H83</f>
        <v>0</v>
      </c>
      <c r="J83" s="93" t="e">
        <f aca="false">E83/H83</f>
        <v>#DIV/0!</v>
      </c>
    </row>
    <row r="84" customFormat="false" ht="13.5" hidden="false" customHeight="false" outlineLevel="0" collapsed="false">
      <c r="A84" s="94"/>
      <c r="B84" s="95" t="s">
        <v>40</v>
      </c>
      <c r="C84" s="96" t="n">
        <f aca="false">C39+C40</f>
        <v>141812.4</v>
      </c>
      <c r="D84" s="96" t="n">
        <v>73370.2</v>
      </c>
      <c r="E84" s="96" t="n">
        <v>66290.1</v>
      </c>
      <c r="F84" s="97" t="n">
        <f aca="false">E84/D84</f>
        <v>0.903501694148306</v>
      </c>
      <c r="G84" s="98" t="n">
        <v>46.7</v>
      </c>
      <c r="H84" s="99" t="n">
        <v>78941.4</v>
      </c>
      <c r="I84" s="99" t="n">
        <f aca="false">E84-H84</f>
        <v>-12651.3</v>
      </c>
      <c r="J84" s="100" t="n">
        <f aca="false">E84/H84</f>
        <v>0.839738084199166</v>
      </c>
    </row>
    <row r="85" customFormat="false" ht="22.5" hidden="false" customHeight="false" outlineLevel="0" collapsed="false">
      <c r="A85" s="101" t="n">
        <v>6.42021500105E+019</v>
      </c>
      <c r="B85" s="102" t="s">
        <v>99</v>
      </c>
      <c r="C85" s="103" t="n">
        <v>101634</v>
      </c>
      <c r="D85" s="103" t="n">
        <v>50817</v>
      </c>
      <c r="E85" s="103" t="n">
        <v>50817</v>
      </c>
      <c r="F85" s="104" t="n">
        <f aca="false">E85/D85</f>
        <v>1</v>
      </c>
      <c r="G85" s="104" t="n">
        <f aca="false">E85/C85</f>
        <v>0.5</v>
      </c>
      <c r="H85" s="103" t="n">
        <v>51000.6</v>
      </c>
      <c r="I85" s="103" t="n">
        <f aca="false">E85-H85</f>
        <v>-183.599999999999</v>
      </c>
      <c r="J85" s="105" t="n">
        <f aca="false">E85/H85</f>
        <v>0.996400042352443</v>
      </c>
    </row>
    <row r="86" customFormat="false" ht="22.5" hidden="false" customHeight="false" outlineLevel="0" collapsed="false">
      <c r="A86" s="55" t="n">
        <v>6.42021500205E+018</v>
      </c>
      <c r="B86" s="56" t="s">
        <v>100</v>
      </c>
      <c r="C86" s="57" t="n">
        <v>6583</v>
      </c>
      <c r="D86" s="57" t="n">
        <v>3291.6</v>
      </c>
      <c r="E86" s="57" t="n">
        <v>3291.6</v>
      </c>
      <c r="F86" s="60" t="n">
        <f aca="false">E86/D86</f>
        <v>1</v>
      </c>
      <c r="G86" s="60" t="n">
        <f aca="false">E86/C86</f>
        <v>0.500015190642564</v>
      </c>
      <c r="H86" s="57" t="n">
        <v>3139.8</v>
      </c>
      <c r="I86" s="57" t="n">
        <f aca="false">E86-H86</f>
        <v>151.8</v>
      </c>
      <c r="J86" s="61" t="n">
        <f aca="false">E86/H86</f>
        <v>1.04834702847315</v>
      </c>
    </row>
    <row r="87" customFormat="false" ht="56.25" hidden="false" customHeight="false" outlineLevel="0" collapsed="false">
      <c r="A87" s="55" t="n">
        <v>6.42023002405E+018</v>
      </c>
      <c r="B87" s="56" t="s">
        <v>101</v>
      </c>
      <c r="C87" s="57" t="n">
        <v>239403.5</v>
      </c>
      <c r="D87" s="57" t="n">
        <v>117014.9</v>
      </c>
      <c r="E87" s="57" t="n">
        <v>117014.9</v>
      </c>
      <c r="F87" s="60" t="n">
        <f aca="false">E87/D87</f>
        <v>1</v>
      </c>
      <c r="G87" s="60" t="n">
        <f aca="false">E87/C87</f>
        <v>0.488776897580862</v>
      </c>
      <c r="H87" s="57" t="n">
        <v>128059.8</v>
      </c>
      <c r="I87" s="57" t="n">
        <f aca="false">E87-H87</f>
        <v>-11044.9</v>
      </c>
      <c r="J87" s="61" t="n">
        <f aca="false">E87/H87</f>
        <v>0.913752012731552</v>
      </c>
    </row>
    <row r="88" customFormat="false" ht="12.75" hidden="false" customHeight="false" outlineLevel="0" collapsed="false">
      <c r="A88" s="55" t="n">
        <v>6.42023002405E+018</v>
      </c>
      <c r="B88" s="56" t="s">
        <v>102</v>
      </c>
      <c r="C88" s="57"/>
      <c r="D88" s="57"/>
      <c r="E88" s="57"/>
      <c r="F88" s="60" t="e">
        <f aca="false">E88/D88</f>
        <v>#DIV/0!</v>
      </c>
      <c r="G88" s="60" t="e">
        <f aca="false">E88/C88</f>
        <v>#DIV/0!</v>
      </c>
      <c r="H88" s="57"/>
      <c r="I88" s="57" t="n">
        <f aca="false">E88-H88</f>
        <v>0</v>
      </c>
      <c r="J88" s="61" t="e">
        <f aca="false">E88/H88</f>
        <v>#DIV/0!</v>
      </c>
    </row>
    <row r="89" customFormat="false" ht="33.75" hidden="false" customHeight="false" outlineLevel="0" collapsed="false">
      <c r="A89" s="55"/>
      <c r="B89" s="56" t="s">
        <v>103</v>
      </c>
      <c r="C89" s="57" t="n">
        <v>2.9</v>
      </c>
      <c r="D89" s="57"/>
      <c r="E89" s="57"/>
      <c r="F89" s="60" t="e">
        <f aca="false">E89/D89</f>
        <v>#DIV/0!</v>
      </c>
      <c r="G89" s="60" t="n">
        <f aca="false">E89/C89</f>
        <v>0</v>
      </c>
      <c r="H89" s="57"/>
      <c r="I89" s="57" t="n">
        <f aca="false">E89-H89</f>
        <v>0</v>
      </c>
      <c r="J89" s="61" t="e">
        <f aca="false">E89/H89</f>
        <v>#DIV/0!</v>
      </c>
    </row>
    <row r="90" customFormat="false" ht="33.75" hidden="false" customHeight="false" outlineLevel="0" collapsed="false">
      <c r="A90" s="15" t="n">
        <v>6.42020299905003E+018</v>
      </c>
      <c r="B90" s="16" t="s">
        <v>104</v>
      </c>
      <c r="C90" s="72"/>
      <c r="D90" s="72"/>
      <c r="E90" s="72"/>
      <c r="F90" s="18" t="e">
        <f aca="false">E90/D90</f>
        <v>#DIV/0!</v>
      </c>
      <c r="G90" s="18" t="e">
        <f aca="false">E90/C90</f>
        <v>#DIV/0!</v>
      </c>
      <c r="H90" s="17"/>
      <c r="I90" s="17" t="n">
        <f aca="false">E90-H90</f>
        <v>0</v>
      </c>
      <c r="J90" s="19" t="e">
        <f aca="false">E90/H90</f>
        <v>#DIV/0!</v>
      </c>
    </row>
    <row r="91" customFormat="false" ht="45" hidden="false" customHeight="false" outlineLevel="0" collapsed="false">
      <c r="A91" s="55" t="n">
        <v>6.42023002205001E+018</v>
      </c>
      <c r="B91" s="56" t="s">
        <v>105</v>
      </c>
      <c r="C91" s="57"/>
      <c r="D91" s="57"/>
      <c r="E91" s="57"/>
      <c r="F91" s="60" t="e">
        <f aca="false">E91/D91</f>
        <v>#DIV/0!</v>
      </c>
      <c r="G91" s="60" t="e">
        <f aca="false">E91/C91</f>
        <v>#DIV/0!</v>
      </c>
      <c r="H91" s="57"/>
      <c r="I91" s="57" t="n">
        <f aca="false">E91-H91</f>
        <v>0</v>
      </c>
      <c r="J91" s="61" t="e">
        <f aca="false">E91/H91</f>
        <v>#DIV/0!</v>
      </c>
    </row>
    <row r="92" customFormat="false" ht="22.5" hidden="false" customHeight="false" outlineLevel="0" collapsed="false">
      <c r="A92" s="55" t="n">
        <v>6.42023002405001E+018</v>
      </c>
      <c r="B92" s="56" t="s">
        <v>106</v>
      </c>
      <c r="C92" s="57"/>
      <c r="D92" s="57"/>
      <c r="E92" s="57"/>
      <c r="F92" s="60" t="e">
        <f aca="false">E92/D92</f>
        <v>#DIV/0!</v>
      </c>
      <c r="G92" s="60" t="e">
        <f aca="false">E92/C92</f>
        <v>#DIV/0!</v>
      </c>
      <c r="H92" s="57"/>
      <c r="I92" s="57" t="n">
        <f aca="false">E92-H92</f>
        <v>0</v>
      </c>
      <c r="J92" s="61" t="e">
        <f aca="false">E92/H92</f>
        <v>#DIV/0!</v>
      </c>
    </row>
    <row r="93" customFormat="false" ht="33.75" hidden="false" customHeight="false" outlineLevel="0" collapsed="false">
      <c r="A93" s="55" t="n">
        <v>6.42023002405E+018</v>
      </c>
      <c r="B93" s="56" t="s">
        <v>107</v>
      </c>
      <c r="C93" s="57" t="n">
        <v>544.3</v>
      </c>
      <c r="D93" s="57" t="n">
        <v>218.5</v>
      </c>
      <c r="E93" s="57" t="n">
        <v>218.5</v>
      </c>
      <c r="F93" s="60" t="n">
        <f aca="false">E93/D93</f>
        <v>1</v>
      </c>
      <c r="G93" s="60" t="n">
        <f aca="false">E93/C93</f>
        <v>0.40143303325372</v>
      </c>
      <c r="H93" s="57" t="n">
        <v>214.2</v>
      </c>
      <c r="I93" s="57" t="n">
        <f aca="false">E93-H93</f>
        <v>4.30000000000001</v>
      </c>
      <c r="J93" s="61" t="n">
        <f aca="false">E93/H93</f>
        <v>1.02007469654529</v>
      </c>
    </row>
    <row r="94" customFormat="false" ht="33.75" hidden="false" customHeight="false" outlineLevel="0" collapsed="false">
      <c r="A94" s="55" t="n">
        <v>6.42023002405001E+018</v>
      </c>
      <c r="B94" s="56" t="s">
        <v>108</v>
      </c>
      <c r="C94" s="57"/>
      <c r="D94" s="57"/>
      <c r="E94" s="57"/>
      <c r="F94" s="60" t="e">
        <f aca="false">E94/D94</f>
        <v>#DIV/0!</v>
      </c>
      <c r="G94" s="60" t="e">
        <f aca="false">E94/C94</f>
        <v>#DIV/0!</v>
      </c>
      <c r="H94" s="57"/>
      <c r="I94" s="57" t="n">
        <f aca="false">E94-H94</f>
        <v>0</v>
      </c>
      <c r="J94" s="61" t="e">
        <f aca="false">E94/H94</f>
        <v>#DIV/0!</v>
      </c>
    </row>
    <row r="95" customFormat="false" ht="22.5" hidden="false" customHeight="false" outlineLevel="0" collapsed="false">
      <c r="A95" s="55" t="n">
        <v>6.42023002405E+018</v>
      </c>
      <c r="B95" s="56" t="s">
        <v>109</v>
      </c>
      <c r="C95" s="57" t="n">
        <v>544.3</v>
      </c>
      <c r="D95" s="57" t="n">
        <v>174.9</v>
      </c>
      <c r="E95" s="57" t="n">
        <v>174.9</v>
      </c>
      <c r="F95" s="60" t="n">
        <f aca="false">E95/D95</f>
        <v>1</v>
      </c>
      <c r="G95" s="60" t="n">
        <f aca="false">E95/C95</f>
        <v>0.321330148814992</v>
      </c>
      <c r="H95" s="57" t="n">
        <v>215.5</v>
      </c>
      <c r="I95" s="57" t="n">
        <f aca="false">E95-H95</f>
        <v>-40.6</v>
      </c>
      <c r="J95" s="61" t="n">
        <f aca="false">E95/H95</f>
        <v>0.811600928074246</v>
      </c>
    </row>
    <row r="96" customFormat="false" ht="12.75" hidden="false" customHeight="false" outlineLevel="0" collapsed="false">
      <c r="A96" s="55" t="n">
        <v>6.42020302405E+018</v>
      </c>
      <c r="B96" s="56" t="s">
        <v>110</v>
      </c>
      <c r="C96" s="57" t="n">
        <v>30656.2</v>
      </c>
      <c r="D96" s="57" t="n">
        <v>17797.6</v>
      </c>
      <c r="E96" s="57" t="n">
        <v>17797.6</v>
      </c>
      <c r="F96" s="60" t="n">
        <f aca="false">E96/D96</f>
        <v>1</v>
      </c>
      <c r="G96" s="60" t="n">
        <f aca="false">E96/C96</f>
        <v>0.580554667571323</v>
      </c>
      <c r="H96" s="57" t="n">
        <v>13054.9</v>
      </c>
      <c r="I96" s="57" t="n">
        <f aca="false">E96-H96</f>
        <v>4742.7</v>
      </c>
      <c r="J96" s="61" t="n">
        <f aca="false">E96/H96</f>
        <v>1.36328888003738</v>
      </c>
    </row>
    <row r="97" customFormat="false" ht="33.75" hidden="false" customHeight="false" outlineLevel="0" collapsed="false">
      <c r="A97" s="55" t="n">
        <v>6.42023002405001E+018</v>
      </c>
      <c r="B97" s="56" t="s">
        <v>111</v>
      </c>
      <c r="C97" s="57"/>
      <c r="D97" s="57"/>
      <c r="E97" s="57"/>
      <c r="F97" s="60" t="e">
        <f aca="false">E97/D97</f>
        <v>#DIV/0!</v>
      </c>
      <c r="G97" s="60" t="e">
        <f aca="false">E97/C97</f>
        <v>#DIV/0!</v>
      </c>
      <c r="H97" s="57"/>
      <c r="I97" s="57" t="n">
        <f aca="false">E97-H97</f>
        <v>0</v>
      </c>
      <c r="J97" s="61" t="e">
        <f aca="false">E97/H97</f>
        <v>#DIV/0!</v>
      </c>
    </row>
    <row r="98" customFormat="false" ht="22.5" hidden="false" customHeight="false" outlineLevel="0" collapsed="false">
      <c r="A98" s="55" t="n">
        <v>6.42023002405E+018</v>
      </c>
      <c r="B98" s="56" t="s">
        <v>112</v>
      </c>
      <c r="C98" s="57" t="n">
        <v>1149.1</v>
      </c>
      <c r="D98" s="57" t="n">
        <v>574.8</v>
      </c>
      <c r="E98" s="57" t="n">
        <v>574.8</v>
      </c>
      <c r="F98" s="60" t="n">
        <f aca="false">E98/D98</f>
        <v>1</v>
      </c>
      <c r="G98" s="60" t="n">
        <f aca="false">E98/C98</f>
        <v>0.500217561569924</v>
      </c>
      <c r="H98" s="57" t="n">
        <v>542.4</v>
      </c>
      <c r="I98" s="57" t="n">
        <f aca="false">E98-H98</f>
        <v>32.4</v>
      </c>
      <c r="J98" s="61" t="n">
        <f aca="false">E98/H98</f>
        <v>1.05973451327434</v>
      </c>
    </row>
    <row r="99" customFormat="false" ht="33.75" hidden="false" customHeight="false" outlineLevel="0" collapsed="false">
      <c r="A99" s="55" t="n">
        <v>6.42020301505E+018</v>
      </c>
      <c r="B99" s="56" t="s">
        <v>113</v>
      </c>
      <c r="C99" s="57"/>
      <c r="D99" s="57"/>
      <c r="E99" s="57"/>
      <c r="F99" s="60" t="e">
        <f aca="false">E99/D99</f>
        <v>#DIV/0!</v>
      </c>
      <c r="G99" s="60" t="e">
        <f aca="false">E99/C99</f>
        <v>#DIV/0!</v>
      </c>
      <c r="H99" s="57"/>
      <c r="I99" s="57" t="n">
        <f aca="false">E99-H99</f>
        <v>0</v>
      </c>
      <c r="J99" s="61" t="e">
        <f aca="false">E99/H99</f>
        <v>#DIV/0!</v>
      </c>
    </row>
    <row r="100" customFormat="false" ht="45" hidden="false" customHeight="false" outlineLevel="0" collapsed="false">
      <c r="A100" s="55" t="n">
        <v>6.42023002405002E+018</v>
      </c>
      <c r="B100" s="56" t="s">
        <v>114</v>
      </c>
      <c r="C100" s="57" t="n">
        <v>5149.1</v>
      </c>
      <c r="D100" s="57" t="n">
        <v>1637.4</v>
      </c>
      <c r="E100" s="57" t="n">
        <v>1637.4</v>
      </c>
      <c r="F100" s="60" t="n">
        <f aca="false">E100/D100</f>
        <v>1</v>
      </c>
      <c r="G100" s="60" t="n">
        <f aca="false">E100/C100</f>
        <v>0.317997319919986</v>
      </c>
      <c r="H100" s="57" t="n">
        <v>1816</v>
      </c>
      <c r="I100" s="57" t="n">
        <f aca="false">E100-H100</f>
        <v>-178.6</v>
      </c>
      <c r="J100" s="61" t="n">
        <f aca="false">E100/H100</f>
        <v>0.901651982378855</v>
      </c>
    </row>
    <row r="101" customFormat="false" ht="45" hidden="false" customHeight="false" outlineLevel="0" collapsed="false">
      <c r="A101" s="55" t="n">
        <v>6.42023002405E+018</v>
      </c>
      <c r="B101" s="56" t="s">
        <v>115</v>
      </c>
      <c r="C101" s="57" t="n">
        <v>544.3</v>
      </c>
      <c r="D101" s="57" t="n">
        <v>216.9</v>
      </c>
      <c r="E101" s="57" t="n">
        <v>216.9</v>
      </c>
      <c r="F101" s="60" t="n">
        <f aca="false">E101/D101</f>
        <v>1</v>
      </c>
      <c r="G101" s="60" t="n">
        <f aca="false">E101/C101</f>
        <v>0.398493477861474</v>
      </c>
      <c r="H101" s="57" t="n">
        <v>233.3</v>
      </c>
      <c r="I101" s="57" t="n">
        <f aca="false">E101-H101</f>
        <v>-16.4</v>
      </c>
      <c r="J101" s="61" t="n">
        <f aca="false">E101/H101</f>
        <v>0.929704243463352</v>
      </c>
    </row>
    <row r="102" customFormat="false" ht="45" hidden="false" customHeight="false" outlineLevel="0" collapsed="false">
      <c r="A102" s="55" t="n">
        <v>6.42023002405001E+018</v>
      </c>
      <c r="B102" s="56" t="s">
        <v>116</v>
      </c>
      <c r="C102" s="57" t="n">
        <v>660.1</v>
      </c>
      <c r="D102" s="57" t="n">
        <v>330</v>
      </c>
      <c r="E102" s="57" t="n">
        <v>330</v>
      </c>
      <c r="F102" s="60" t="n">
        <f aca="false">E102/D102</f>
        <v>1</v>
      </c>
      <c r="G102" s="60" t="n">
        <f aca="false">E102/C102</f>
        <v>0.499924253900924</v>
      </c>
      <c r="H102" s="57" t="n">
        <v>412.3</v>
      </c>
      <c r="I102" s="57" t="n">
        <f aca="false">E102-H102</f>
        <v>-82.3</v>
      </c>
      <c r="J102" s="61" t="n">
        <f aca="false">E102/H102</f>
        <v>0.800388066941547</v>
      </c>
    </row>
    <row r="103" customFormat="false" ht="22.5" hidden="false" customHeight="false" outlineLevel="0" collapsed="false">
      <c r="A103" s="55" t="n">
        <v>6.42023002405001E+018</v>
      </c>
      <c r="B103" s="56" t="s">
        <v>117</v>
      </c>
      <c r="C103" s="57" t="n">
        <v>40.2</v>
      </c>
      <c r="D103" s="57" t="n">
        <v>20.1</v>
      </c>
      <c r="E103" s="57" t="n">
        <v>20.1</v>
      </c>
      <c r="F103" s="60" t="n">
        <f aca="false">E103/D103</f>
        <v>1</v>
      </c>
      <c r="G103" s="60" t="n">
        <f aca="false">E103/C103</f>
        <v>0.5</v>
      </c>
      <c r="H103" s="57" t="n">
        <v>61.9</v>
      </c>
      <c r="I103" s="57" t="n">
        <f aca="false">E103-H103</f>
        <v>-41.8</v>
      </c>
      <c r="J103" s="61" t="n">
        <f aca="false">E103/H103</f>
        <v>0.324717285945073</v>
      </c>
    </row>
    <row r="104" customFormat="false" ht="33.75" hidden="false" customHeight="false" outlineLevel="0" collapsed="false">
      <c r="A104" s="55" t="n">
        <v>6.42020307805E+018</v>
      </c>
      <c r="B104" s="56" t="s">
        <v>118</v>
      </c>
      <c r="C104" s="57" t="n">
        <v>2674</v>
      </c>
      <c r="D104" s="57" t="n">
        <v>1337</v>
      </c>
      <c r="E104" s="57"/>
      <c r="F104" s="60" t="n">
        <f aca="false">E104/D104</f>
        <v>0</v>
      </c>
      <c r="G104" s="60" t="n">
        <f aca="false">E104/C104</f>
        <v>0</v>
      </c>
      <c r="H104" s="57" t="n">
        <v>1016.6</v>
      </c>
      <c r="I104" s="57" t="n">
        <f aca="false">E104-H104</f>
        <v>-1016.6</v>
      </c>
      <c r="J104" s="61" t="n">
        <f aca="false">E104/H104</f>
        <v>0</v>
      </c>
    </row>
    <row r="105" customFormat="false" ht="33.75" hidden="false" customHeight="false" outlineLevel="0" collapsed="false">
      <c r="A105" s="55" t="n">
        <v>6.42020302405027E+017</v>
      </c>
      <c r="B105" s="56" t="s">
        <v>119</v>
      </c>
      <c r="C105" s="57" t="n">
        <v>24110.3</v>
      </c>
      <c r="D105" s="57" t="n">
        <v>10046</v>
      </c>
      <c r="E105" s="57" t="n">
        <v>10046</v>
      </c>
      <c r="F105" s="60" t="n">
        <f aca="false">E105/D105</f>
        <v>1</v>
      </c>
      <c r="G105" s="60" t="n">
        <f aca="false">E105/C105</f>
        <v>0.416668394835402</v>
      </c>
      <c r="H105" s="57" t="n">
        <v>9615.1</v>
      </c>
      <c r="I105" s="57" t="n">
        <f aca="false">E105-H105</f>
        <v>430.9</v>
      </c>
      <c r="J105" s="61" t="n">
        <f aca="false">E105/H105</f>
        <v>1.04481492652183</v>
      </c>
    </row>
    <row r="106" customFormat="false" ht="33.75" hidden="false" customHeight="false" outlineLevel="0" collapsed="false">
      <c r="A106" s="55" t="n">
        <v>6.42023007805E+018</v>
      </c>
      <c r="B106" s="56" t="s">
        <v>120</v>
      </c>
      <c r="C106" s="57" t="n">
        <v>134.3</v>
      </c>
      <c r="D106" s="57" t="n">
        <v>56.9</v>
      </c>
      <c r="E106" s="57" t="n">
        <v>56.9</v>
      </c>
      <c r="F106" s="60" t="n">
        <f aca="false">E106/D106</f>
        <v>1</v>
      </c>
      <c r="G106" s="60" t="n">
        <f aca="false">E106/C106</f>
        <v>0.423678332092331</v>
      </c>
      <c r="H106" s="57"/>
      <c r="I106" s="57" t="n">
        <f aca="false">E106-H106</f>
        <v>56.9</v>
      </c>
      <c r="J106" s="61" t="e">
        <f aca="false">E106/H106</f>
        <v>#DIV/0!</v>
      </c>
    </row>
    <row r="107" customFormat="false" ht="33.75" hidden="false" customHeight="false" outlineLevel="0" collapsed="false">
      <c r="A107" s="55" t="n">
        <v>6.42023002405004E+018</v>
      </c>
      <c r="B107" s="56" t="s">
        <v>121</v>
      </c>
      <c r="C107" s="57"/>
      <c r="D107" s="57"/>
      <c r="E107" s="57"/>
      <c r="F107" s="60" t="e">
        <f aca="false">E107/D107</f>
        <v>#DIV/0!</v>
      </c>
      <c r="G107" s="60" t="e">
        <f aca="false">E107/C107</f>
        <v>#DIV/0!</v>
      </c>
      <c r="H107" s="57"/>
      <c r="I107" s="57" t="n">
        <f aca="false">E107-H107</f>
        <v>0</v>
      </c>
      <c r="J107" s="61" t="e">
        <f aca="false">E107/H107</f>
        <v>#DIV/0!</v>
      </c>
    </row>
    <row r="108" customFormat="false" ht="33.75" hidden="false" customHeight="false" outlineLevel="0" collapsed="false">
      <c r="A108" s="15" t="n">
        <v>6.42020307805E+018</v>
      </c>
      <c r="B108" s="16" t="s">
        <v>122</v>
      </c>
      <c r="C108" s="72" t="n">
        <v>15669.5</v>
      </c>
      <c r="D108" s="72" t="n">
        <v>8739.7</v>
      </c>
      <c r="E108" s="72" t="n">
        <v>8739.7</v>
      </c>
      <c r="F108" s="18" t="n">
        <f aca="false">E108/D108</f>
        <v>1</v>
      </c>
      <c r="G108" s="18" t="n">
        <f aca="false">E108/C108</f>
        <v>0.557752321388685</v>
      </c>
      <c r="H108" s="17" t="n">
        <v>3300.6</v>
      </c>
      <c r="I108" s="17" t="n">
        <f aca="false">E108-H108</f>
        <v>5439.1</v>
      </c>
      <c r="J108" s="19" t="n">
        <f aca="false">E108/H108</f>
        <v>2.64791250075744</v>
      </c>
    </row>
    <row r="109" customFormat="false" ht="56.25" hidden="false" customHeight="false" outlineLevel="0" collapsed="false">
      <c r="A109" s="55" t="n">
        <v>6.42023002405028E+018</v>
      </c>
      <c r="B109" s="56" t="s">
        <v>123</v>
      </c>
      <c r="C109" s="57" t="n">
        <v>105.6</v>
      </c>
      <c r="D109" s="57" t="n">
        <v>41.7</v>
      </c>
      <c r="E109" s="57" t="n">
        <v>41.7</v>
      </c>
      <c r="F109" s="60" t="n">
        <f aca="false">E109/D109</f>
        <v>1</v>
      </c>
      <c r="G109" s="60" t="n">
        <f aca="false">E109/C109</f>
        <v>0.394886363636364</v>
      </c>
      <c r="H109" s="57" t="n">
        <v>93</v>
      </c>
      <c r="I109" s="57" t="n">
        <f aca="false">E109-H109</f>
        <v>-51.3</v>
      </c>
      <c r="J109" s="61" t="n">
        <f aca="false">E109/H109</f>
        <v>0.448387096774194</v>
      </c>
    </row>
    <row r="110" customFormat="false" ht="56.25" hidden="false" customHeight="false" outlineLevel="0" collapsed="false">
      <c r="A110" s="15" t="n">
        <v>6.42023002405029E+017</v>
      </c>
      <c r="B110" s="16" t="s">
        <v>124</v>
      </c>
      <c r="C110" s="72" t="n">
        <v>127.3</v>
      </c>
      <c r="D110" s="72" t="n">
        <v>57.8</v>
      </c>
      <c r="E110" s="72" t="n">
        <v>57.8</v>
      </c>
      <c r="F110" s="18" t="n">
        <f aca="false">E110/D110</f>
        <v>1</v>
      </c>
      <c r="G110" s="106" t="n">
        <f aca="false">E110/C110</f>
        <v>0.454045561665357</v>
      </c>
      <c r="H110" s="17" t="n">
        <v>41.1</v>
      </c>
      <c r="I110" s="17" t="n">
        <f aca="false">E110-H110</f>
        <v>16.7</v>
      </c>
      <c r="J110" s="19" t="n">
        <f aca="false">E110/H110</f>
        <v>1.40632603406326</v>
      </c>
    </row>
    <row r="111" customFormat="false" ht="33.75" hidden="false" customHeight="false" outlineLevel="0" collapsed="false">
      <c r="A111" s="55" t="n">
        <v>6.42023007805E+018</v>
      </c>
      <c r="B111" s="56" t="s">
        <v>125</v>
      </c>
      <c r="C111" s="57" t="n">
        <v>2693.9</v>
      </c>
      <c r="D111" s="57" t="n">
        <v>1609.8</v>
      </c>
      <c r="E111" s="57" t="n">
        <v>1609.8</v>
      </c>
      <c r="F111" s="60" t="n">
        <f aca="false">E111/D111</f>
        <v>1</v>
      </c>
      <c r="G111" s="60" t="n">
        <f aca="false">E111/C111</f>
        <v>0.597572292958165</v>
      </c>
      <c r="H111" s="57" t="n">
        <v>1210.7</v>
      </c>
      <c r="I111" s="57" t="n">
        <f aca="false">E111-H111</f>
        <v>399.1</v>
      </c>
      <c r="J111" s="61" t="n">
        <f aca="false">E111/H111</f>
        <v>1.32964400759891</v>
      </c>
    </row>
    <row r="112" customFormat="false" ht="22.5" hidden="false" customHeight="false" outlineLevel="0" collapsed="false">
      <c r="A112" s="15" t="n">
        <v>6.42023007805E+018</v>
      </c>
      <c r="B112" s="16" t="s">
        <v>126</v>
      </c>
      <c r="C112" s="72"/>
      <c r="D112" s="72"/>
      <c r="E112" s="72"/>
      <c r="F112" s="18" t="e">
        <f aca="false">E112/D112</f>
        <v>#DIV/0!</v>
      </c>
      <c r="G112" s="73"/>
      <c r="H112" s="17"/>
      <c r="I112" s="17" t="n">
        <f aca="false">E112-H112</f>
        <v>0</v>
      </c>
      <c r="J112" s="61" t="e">
        <f aca="false">E112/H112</f>
        <v>#DIV/0!</v>
      </c>
    </row>
    <row r="113" customFormat="false" ht="33.75" hidden="false" customHeight="false" outlineLevel="0" collapsed="false">
      <c r="A113" s="15" t="n">
        <v>6.42023002405003E+018</v>
      </c>
      <c r="B113" s="16" t="s">
        <v>127</v>
      </c>
      <c r="C113" s="72"/>
      <c r="D113" s="72"/>
      <c r="E113" s="72"/>
      <c r="F113" s="18" t="e">
        <f aca="false">E113/D113</f>
        <v>#DIV/0!</v>
      </c>
      <c r="G113" s="18" t="e">
        <f aca="false">E113/C113</f>
        <v>#DIV/0!</v>
      </c>
      <c r="H113" s="17"/>
      <c r="I113" s="17" t="n">
        <f aca="false">E113-H113</f>
        <v>0</v>
      </c>
      <c r="J113" s="19" t="e">
        <f aca="false">E113/H113</f>
        <v>#DIV/0!</v>
      </c>
    </row>
    <row r="114" customFormat="false" ht="33.75" hidden="false" customHeight="false" outlineLevel="0" collapsed="false">
      <c r="A114" s="55"/>
      <c r="B114" s="56" t="s">
        <v>128</v>
      </c>
      <c r="C114" s="57"/>
      <c r="D114" s="57"/>
      <c r="E114" s="57"/>
      <c r="F114" s="60" t="e">
        <f aca="false">E114/D114</f>
        <v>#DIV/0!</v>
      </c>
      <c r="G114" s="60" t="e">
        <f aca="false">E114/C114</f>
        <v>#DIV/0!</v>
      </c>
      <c r="H114" s="57"/>
      <c r="I114" s="57" t="n">
        <f aca="false">E114-H114</f>
        <v>0</v>
      </c>
      <c r="J114" s="61" t="e">
        <f aca="false">E114/H114</f>
        <v>#DIV/0!</v>
      </c>
    </row>
    <row r="115" customFormat="false" ht="45" hidden="false" customHeight="false" outlineLevel="0" collapsed="false">
      <c r="A115" s="55"/>
      <c r="B115" s="56" t="s">
        <v>129</v>
      </c>
      <c r="C115" s="57"/>
      <c r="D115" s="57"/>
      <c r="E115" s="57"/>
      <c r="F115" s="60" t="e">
        <f aca="false">E115/D115</f>
        <v>#DIV/0!</v>
      </c>
      <c r="G115" s="60" t="e">
        <f aca="false">E115/C115</f>
        <v>#DIV/0!</v>
      </c>
      <c r="H115" s="57"/>
      <c r="I115" s="57" t="n">
        <f aca="false">E115-H115</f>
        <v>0</v>
      </c>
      <c r="J115" s="61" t="e">
        <f aca="false">E115/H115</f>
        <v>#DIV/0!</v>
      </c>
    </row>
    <row r="116" customFormat="false" ht="22.5" hidden="false" customHeight="false" outlineLevel="0" collapsed="false">
      <c r="A116" s="55" t="n">
        <v>6.42020499905E+018</v>
      </c>
      <c r="B116" s="56" t="s">
        <v>130</v>
      </c>
      <c r="C116" s="57"/>
      <c r="D116" s="57"/>
      <c r="E116" s="57"/>
      <c r="F116" s="60" t="e">
        <f aca="false">E116/D116</f>
        <v>#DIV/0!</v>
      </c>
      <c r="G116" s="60" t="e">
        <f aca="false">E116/C116</f>
        <v>#DIV/0!</v>
      </c>
      <c r="H116" s="57" t="n">
        <v>19505.2</v>
      </c>
      <c r="I116" s="57" t="n">
        <f aca="false">E116-H116</f>
        <v>-19505.2</v>
      </c>
      <c r="J116" s="61" t="n">
        <f aca="false">E116/H116</f>
        <v>0</v>
      </c>
    </row>
    <row r="117" customFormat="false" ht="12.75" hidden="false" customHeight="false" outlineLevel="0" collapsed="false">
      <c r="A117" s="15" t="n">
        <v>6.42020302405003E+018</v>
      </c>
      <c r="B117" s="16" t="s">
        <v>131</v>
      </c>
      <c r="C117" s="72" t="n">
        <v>65.5</v>
      </c>
      <c r="D117" s="72" t="n">
        <v>65.5</v>
      </c>
      <c r="E117" s="72" t="n">
        <v>65.5</v>
      </c>
      <c r="F117" s="18" t="n">
        <f aca="false">E117/D117</f>
        <v>1</v>
      </c>
      <c r="G117" s="18" t="n">
        <f aca="false">E117/C117</f>
        <v>1</v>
      </c>
      <c r="H117" s="17" t="n">
        <v>219.8</v>
      </c>
      <c r="I117" s="17" t="n">
        <f aca="false">E117-H117</f>
        <v>-154.3</v>
      </c>
      <c r="J117" s="61" t="n">
        <f aca="false">E117/H117</f>
        <v>0.297998180163785</v>
      </c>
    </row>
    <row r="118" customFormat="false" ht="33.75" hidden="false" customHeight="false" outlineLevel="0" collapsed="false">
      <c r="A118" s="55" t="n">
        <v>6.42020402505E+018</v>
      </c>
      <c r="B118" s="56" t="s">
        <v>132</v>
      </c>
      <c r="C118" s="57" t="n">
        <v>13505.5</v>
      </c>
      <c r="D118" s="57" t="n">
        <v>13505.5</v>
      </c>
      <c r="E118" s="57" t="n">
        <v>13505.5</v>
      </c>
      <c r="F118" s="60" t="n">
        <f aca="false">E118/D118</f>
        <v>1</v>
      </c>
      <c r="G118" s="60" t="n">
        <f aca="false">E118/C118</f>
        <v>1</v>
      </c>
      <c r="H118" s="57"/>
      <c r="I118" s="57" t="n">
        <f aca="false">E118-H118</f>
        <v>13505.5</v>
      </c>
      <c r="J118" s="61" t="e">
        <f aca="false">E118/H118</f>
        <v>#DIV/0!</v>
      </c>
    </row>
    <row r="119" customFormat="false" ht="33.75" hidden="false" customHeight="false" outlineLevel="0" collapsed="false">
      <c r="A119" s="55" t="n">
        <v>6.42020499905E+018</v>
      </c>
      <c r="B119" s="56" t="s">
        <v>133</v>
      </c>
      <c r="C119" s="57" t="n">
        <v>7416.6</v>
      </c>
      <c r="D119" s="57" t="n">
        <v>4079.1</v>
      </c>
      <c r="E119" s="57" t="n">
        <v>4079.1</v>
      </c>
      <c r="F119" s="60" t="n">
        <f aca="false">E119/D119</f>
        <v>1</v>
      </c>
      <c r="G119" s="60" t="n">
        <f aca="false">E119/C119</f>
        <v>0.54999595501982</v>
      </c>
      <c r="H119" s="57" t="n">
        <v>3619.2</v>
      </c>
      <c r="I119" s="57" t="n">
        <f aca="false">E119-H119</f>
        <v>459.9</v>
      </c>
      <c r="J119" s="61" t="n">
        <f aca="false">E119/H119</f>
        <v>1.12707228116711</v>
      </c>
    </row>
    <row r="120" customFormat="false" ht="22.5" hidden="false" customHeight="false" outlineLevel="0" collapsed="false">
      <c r="A120" s="55" t="n">
        <v>6.42020299910003E+018</v>
      </c>
      <c r="B120" s="56" t="s">
        <v>134</v>
      </c>
      <c r="C120" s="57" t="n">
        <v>1670.3</v>
      </c>
      <c r="D120" s="57" t="n">
        <v>7383.5</v>
      </c>
      <c r="E120" s="57" t="n">
        <v>7383.5</v>
      </c>
      <c r="F120" s="60" t="n">
        <f aca="false">E120/D120</f>
        <v>1</v>
      </c>
      <c r="G120" s="60" t="n">
        <f aca="false">E120/C120</f>
        <v>4.42046338981021</v>
      </c>
      <c r="H120" s="57" t="n">
        <v>11486.5</v>
      </c>
      <c r="I120" s="57" t="n">
        <f aca="false">E120-H120</f>
        <v>-4103</v>
      </c>
      <c r="J120" s="61" t="n">
        <f aca="false">E120/H120</f>
        <v>0.642798067296391</v>
      </c>
    </row>
    <row r="121" customFormat="false" ht="33.75" hidden="false" customHeight="false" outlineLevel="0" collapsed="false">
      <c r="A121" s="15" t="n">
        <v>6.4202029991E+018</v>
      </c>
      <c r="B121" s="16" t="s">
        <v>135</v>
      </c>
      <c r="C121" s="72" t="n">
        <v>400.1</v>
      </c>
      <c r="D121" s="72" t="n">
        <v>400.1</v>
      </c>
      <c r="E121" s="72" t="n">
        <v>400.1</v>
      </c>
      <c r="F121" s="18" t="n">
        <f aca="false">E121/D121</f>
        <v>1</v>
      </c>
      <c r="G121" s="73" t="n">
        <v>100</v>
      </c>
      <c r="H121" s="17" t="n">
        <v>680.4</v>
      </c>
      <c r="I121" s="17" t="n">
        <f aca="false">E121-H121</f>
        <v>-280.3</v>
      </c>
      <c r="J121" s="19" t="n">
        <f aca="false">E121/H121</f>
        <v>0.58803644914756</v>
      </c>
    </row>
    <row r="122" customFormat="false" ht="33.75" hidden="false" customHeight="false" outlineLevel="0" collapsed="false">
      <c r="A122" s="55" t="n">
        <v>6.42020401405E+018</v>
      </c>
      <c r="B122" s="56" t="s">
        <v>136</v>
      </c>
      <c r="C122" s="57" t="n">
        <v>900</v>
      </c>
      <c r="D122" s="57" t="n">
        <v>450</v>
      </c>
      <c r="E122" s="57" t="n">
        <v>410.5</v>
      </c>
      <c r="F122" s="60" t="n">
        <f aca="false">E122/D122</f>
        <v>0.912222222222222</v>
      </c>
      <c r="G122" s="60" t="n">
        <f aca="false">E122/C122</f>
        <v>0.456111111111111</v>
      </c>
      <c r="H122" s="57" t="n">
        <v>108.5</v>
      </c>
      <c r="I122" s="57" t="n">
        <f aca="false">E122-H122</f>
        <v>302</v>
      </c>
      <c r="J122" s="61" t="n">
        <f aca="false">E122/H122</f>
        <v>3.78341013824885</v>
      </c>
    </row>
    <row r="123" customFormat="false" ht="45" hidden="false" customHeight="false" outlineLevel="0" collapsed="false">
      <c r="A123" s="55" t="n">
        <v>6.42020401405E+018</v>
      </c>
      <c r="B123" s="56" t="s">
        <v>137</v>
      </c>
      <c r="C123" s="57" t="n">
        <v>116.9</v>
      </c>
      <c r="D123" s="57" t="n">
        <v>53.6</v>
      </c>
      <c r="E123" s="57" t="n">
        <v>53.6</v>
      </c>
      <c r="F123" s="60" t="n">
        <f aca="false">E123/D123</f>
        <v>1</v>
      </c>
      <c r="G123" s="60" t="n">
        <f aca="false">E123/C123</f>
        <v>0.458511548331908</v>
      </c>
      <c r="H123" s="57" t="n">
        <v>14.1</v>
      </c>
      <c r="I123" s="57" t="n">
        <f aca="false">E123-H123</f>
        <v>39.5</v>
      </c>
      <c r="J123" s="61" t="n">
        <f aca="false">E123/H123</f>
        <v>3.80141843971631</v>
      </c>
    </row>
    <row r="124" customFormat="false" ht="22.5" hidden="false" customHeight="false" outlineLevel="0" collapsed="false">
      <c r="A124" s="55" t="n">
        <v>6.42020401405E+018</v>
      </c>
      <c r="B124" s="56" t="s">
        <v>138</v>
      </c>
      <c r="C124" s="57" t="n">
        <v>130.5</v>
      </c>
      <c r="D124" s="57" t="n">
        <v>65.3</v>
      </c>
      <c r="E124" s="57"/>
      <c r="F124" s="60" t="n">
        <f aca="false">E124/D124</f>
        <v>0</v>
      </c>
      <c r="G124" s="60" t="n">
        <f aca="false">E124/C124</f>
        <v>0</v>
      </c>
      <c r="H124" s="57"/>
      <c r="I124" s="57" t="n">
        <f aca="false">E124-H124</f>
        <v>0</v>
      </c>
      <c r="J124" s="61" t="e">
        <f aca="false">E124/H124</f>
        <v>#DIV/0!</v>
      </c>
    </row>
    <row r="125" customFormat="false" ht="22.5" hidden="false" customHeight="false" outlineLevel="0" collapsed="false">
      <c r="A125" s="55" t="n">
        <v>6.42020299910004E+018</v>
      </c>
      <c r="B125" s="56" t="s">
        <v>139</v>
      </c>
      <c r="C125" s="57" t="n">
        <v>2500</v>
      </c>
      <c r="D125" s="57" t="n">
        <v>2171</v>
      </c>
      <c r="E125" s="57" t="n">
        <v>2171</v>
      </c>
      <c r="F125" s="60" t="n">
        <f aca="false">E125/D125</f>
        <v>1</v>
      </c>
      <c r="G125" s="60" t="n">
        <f aca="false">E125/C125</f>
        <v>0.8684</v>
      </c>
      <c r="H125" s="57" t="n">
        <v>8410.4</v>
      </c>
      <c r="I125" s="57" t="n">
        <f aca="false">E125-H125</f>
        <v>-6239.4</v>
      </c>
      <c r="J125" s="61" t="n">
        <f aca="false">E125/H125</f>
        <v>0.258132787976791</v>
      </c>
    </row>
    <row r="126" customFormat="false" ht="33.75" hidden="false" customHeight="false" outlineLevel="0" collapsed="false">
      <c r="A126" s="55" t="n">
        <v>6.42020299910003E+018</v>
      </c>
      <c r="B126" s="56" t="s">
        <v>140</v>
      </c>
      <c r="C126" s="57" t="n">
        <v>44.8</v>
      </c>
      <c r="D126" s="57" t="n">
        <v>24.6</v>
      </c>
      <c r="E126" s="57" t="n">
        <v>24.6</v>
      </c>
      <c r="F126" s="60" t="n">
        <f aca="false">E126/D126</f>
        <v>1</v>
      </c>
      <c r="G126" s="60" t="n">
        <f aca="false">E126/C126</f>
        <v>0.549107142857143</v>
      </c>
      <c r="H126" s="57" t="n">
        <v>14.1</v>
      </c>
      <c r="I126" s="57" t="n">
        <f aca="false">E126-H126</f>
        <v>10.5</v>
      </c>
      <c r="J126" s="61" t="n">
        <f aca="false">E126/H126</f>
        <v>1.74468085106383</v>
      </c>
    </row>
    <row r="127" customFormat="false" ht="33.75" hidden="false" customHeight="false" outlineLevel="0" collapsed="false">
      <c r="A127" s="55" t="n">
        <v>6.42020302405002E+018</v>
      </c>
      <c r="B127" s="56" t="s">
        <v>141</v>
      </c>
      <c r="C127" s="57" t="n">
        <v>28307.3</v>
      </c>
      <c r="D127" s="57" t="n">
        <v>13683</v>
      </c>
      <c r="E127" s="57" t="n">
        <v>13683</v>
      </c>
      <c r="F127" s="60" t="n">
        <f aca="false">E127/D127</f>
        <v>1</v>
      </c>
      <c r="G127" s="60" t="n">
        <f aca="false">E127/C127</f>
        <v>0.483373546752958</v>
      </c>
      <c r="H127" s="57" t="n">
        <v>14859.9</v>
      </c>
      <c r="I127" s="57" t="n">
        <f aca="false">E127-H127</f>
        <v>-1176.9</v>
      </c>
      <c r="J127" s="61" t="n">
        <f aca="false">E127/H127</f>
        <v>0.920800274564432</v>
      </c>
    </row>
    <row r="128" customFormat="false" ht="22.5" hidden="false" customHeight="false" outlineLevel="0" collapsed="false">
      <c r="A128" s="55" t="n">
        <v>6.4202030240503E+018</v>
      </c>
      <c r="B128" s="56" t="s">
        <v>142</v>
      </c>
      <c r="C128" s="57" t="n">
        <v>1299.1</v>
      </c>
      <c r="D128" s="57" t="n">
        <v>1299.1</v>
      </c>
      <c r="E128" s="57" t="n">
        <v>1299.1</v>
      </c>
      <c r="F128" s="60" t="n">
        <f aca="false">E128/D128</f>
        <v>1</v>
      </c>
      <c r="G128" s="60" t="n">
        <f aca="false">E128/C128</f>
        <v>1</v>
      </c>
      <c r="H128" s="57" t="n">
        <v>3579.1</v>
      </c>
      <c r="I128" s="57" t="n">
        <f aca="false">E128-H128</f>
        <v>-2280</v>
      </c>
      <c r="J128" s="61" t="n">
        <f aca="false">E128/H128</f>
        <v>0.362968343997094</v>
      </c>
    </row>
    <row r="129" customFormat="false" ht="22.5" hidden="false" customHeight="false" outlineLevel="0" collapsed="false">
      <c r="A129" s="55" t="n">
        <v>6.42020302405031E+018</v>
      </c>
      <c r="B129" s="56" t="s">
        <v>143</v>
      </c>
      <c r="C129" s="57" t="n">
        <v>817.1</v>
      </c>
      <c r="D129" s="57" t="n">
        <v>217.6</v>
      </c>
      <c r="E129" s="57" t="n">
        <v>217.6</v>
      </c>
      <c r="F129" s="60" t="n">
        <f aca="false">E129/D129</f>
        <v>1</v>
      </c>
      <c r="G129" s="60" t="n">
        <f aca="false">E129/C129</f>
        <v>0.266307673479378</v>
      </c>
      <c r="H129" s="57" t="n">
        <v>650</v>
      </c>
      <c r="I129" s="57" t="n">
        <f aca="false">E129-H129</f>
        <v>-432.4</v>
      </c>
      <c r="J129" s="61" t="n">
        <f aca="false">E129/H129</f>
        <v>0.334769230769231</v>
      </c>
    </row>
    <row r="130" customFormat="false" ht="12.75" hidden="false" customHeight="false" outlineLevel="0" collapsed="false">
      <c r="A130" s="55" t="n">
        <v>6.4219E+018</v>
      </c>
      <c r="B130" s="56" t="s">
        <v>144</v>
      </c>
      <c r="C130" s="57" t="n">
        <v>596.3</v>
      </c>
      <c r="D130" s="57" t="n">
        <v>596.3</v>
      </c>
      <c r="E130" s="57" t="n">
        <v>596.3</v>
      </c>
      <c r="F130" s="60" t="n">
        <f aca="false">E130/D130</f>
        <v>1</v>
      </c>
      <c r="G130" s="60" t="n">
        <f aca="false">E130/C130</f>
        <v>1</v>
      </c>
      <c r="H130" s="57" t="n">
        <v>1340.2</v>
      </c>
      <c r="I130" s="57" t="n">
        <f aca="false">E130-H130</f>
        <v>-743.9</v>
      </c>
      <c r="J130" s="61" t="n">
        <f aca="false">E130/H130</f>
        <v>0.444933592001194</v>
      </c>
    </row>
    <row r="131" customFormat="false" ht="45" hidden="false" customHeight="false" outlineLevel="0" collapsed="false">
      <c r="A131" s="55" t="n">
        <v>6.42020299905004E+018</v>
      </c>
      <c r="B131" s="56" t="s">
        <v>145</v>
      </c>
      <c r="C131" s="57"/>
      <c r="D131" s="57"/>
      <c r="E131" s="57"/>
      <c r="F131" s="60" t="e">
        <f aca="false">E131/D131</f>
        <v>#DIV/0!</v>
      </c>
      <c r="G131" s="60" t="e">
        <f aca="false">E131/C131</f>
        <v>#DIV/0!</v>
      </c>
      <c r="H131" s="57" t="n">
        <v>13952</v>
      </c>
      <c r="I131" s="57" t="n">
        <f aca="false">E131-H131</f>
        <v>-13952</v>
      </c>
      <c r="J131" s="61" t="n">
        <f aca="false">E131/H131</f>
        <v>0</v>
      </c>
    </row>
    <row r="132" customFormat="false" ht="33.75" hidden="false" customHeight="false" outlineLevel="0" collapsed="false">
      <c r="A132" s="55" t="n">
        <v>6.42020302405001E+018</v>
      </c>
      <c r="B132" s="56" t="s">
        <v>146</v>
      </c>
      <c r="C132" s="57" t="n">
        <v>2838.8</v>
      </c>
      <c r="D132" s="57" t="n">
        <v>2838.8</v>
      </c>
      <c r="E132" s="57" t="n">
        <v>2838.8</v>
      </c>
      <c r="F132" s="60" t="n">
        <f aca="false">E132/D132</f>
        <v>1</v>
      </c>
      <c r="G132" s="60" t="n">
        <f aca="false">E132/C132</f>
        <v>1</v>
      </c>
      <c r="H132" s="57" t="n">
        <v>1111.1</v>
      </c>
      <c r="I132" s="57" t="n">
        <f aca="false">E132-H132</f>
        <v>1727.7</v>
      </c>
      <c r="J132" s="61" t="n">
        <f aca="false">E132/H132</f>
        <v>2.5549455494555</v>
      </c>
    </row>
    <row r="133" customFormat="false" ht="34.5" hidden="false" customHeight="false" outlineLevel="0" collapsed="false">
      <c r="A133" s="89" t="n">
        <v>20703000030000100</v>
      </c>
      <c r="B133" s="90" t="s">
        <v>147</v>
      </c>
      <c r="C133" s="91" t="n">
        <v>3894.7</v>
      </c>
      <c r="D133" s="91" t="n">
        <v>3206.2</v>
      </c>
      <c r="E133" s="91" t="n">
        <v>3206.2</v>
      </c>
      <c r="F133" s="92" t="n">
        <f aca="false">E133/D133</f>
        <v>1</v>
      </c>
      <c r="G133" s="92" t="n">
        <f aca="false">E133/C133</f>
        <v>0.823221300742034</v>
      </c>
      <c r="H133" s="91"/>
      <c r="I133" s="91" t="n">
        <f aca="false">E133-H133</f>
        <v>3206.2</v>
      </c>
      <c r="J133" s="107" t="e">
        <f aca="false">E133/H133</f>
        <v>#DIV/0!</v>
      </c>
    </row>
    <row r="134" customFormat="false" ht="12.75" hidden="false" customHeight="false" outlineLevel="0" collapsed="false">
      <c r="A134" s="108" t="s">
        <v>58</v>
      </c>
      <c r="B134" s="109" t="s">
        <v>148</v>
      </c>
      <c r="C134" s="110" t="n">
        <f aca="false">C85+C86+C87+C88+C89+C90+C91+C92+C93+C94+C95+C96+C97+C98+C99+C100+C101+C102+C103+C104+C105+C106+C107+C108+C109+C110+C111+C112+C113+C114+C115+C116+C117+C118+C119+C120+C121+C122+C123+C124+C125+C126+C127+C128+C129+C130+C131+C132+C133</f>
        <v>496929.4</v>
      </c>
      <c r="D134" s="110" t="n">
        <f aca="false">D85+D86+D87+D88+D89+D90+D91+D92+D93+D94+D95+D96+D97+D98+D99+D100+D101+D102+D103+D104+D105+D106+D107+D108+D109+D110+D111+D112+D113+D114+D115+D116+D117+D118+D119+D120+D121+D122+D123+D124+D125+D126+D127+D128+D129+D130+D131+D132+D133</f>
        <v>264021.8</v>
      </c>
      <c r="E134" s="110" t="n">
        <f aca="false">E85+E86+E87+E88+E89+E90+E91+E92+E93+E94+E95+E96+E97+E98+E99+E100+E101+E102+E103+E104+E105+E106+E107+E108+E109+E110+E111+E112+E113+E114+E115+E116+E117+E118+E119+E120+E121+E122+E123+E124+E125+E126+E127+E128+E129+E130+E131+E132+E133</f>
        <v>262580</v>
      </c>
      <c r="F134" s="111" t="n">
        <f aca="false">E134/D134</f>
        <v>0.994539087302639</v>
      </c>
      <c r="G134" s="111" t="n">
        <f aca="false">E134/C134</f>
        <v>0.528405041038023</v>
      </c>
      <c r="H134" s="112" t="n">
        <f aca="false">H85+H86+H87+H88+H89+H90+H91+H92+H93+H94+H95+H96+H97+H98+H99+H100+H101+H102+H103+H104+H105+H106+H107+H108+H109+H110+H111+H112+H113+H114+H115+H116+H117+H118+H119+H120+H121+H122+H123+H124+H125+H126+H127+H128+H129+H130+H131+H132+H133</f>
        <v>293578.3</v>
      </c>
      <c r="I134" s="112" t="n">
        <f aca="false">E134-H134</f>
        <v>-30998.3</v>
      </c>
      <c r="J134" s="113" t="n">
        <f aca="false">E134/H134</f>
        <v>0.894412155121819</v>
      </c>
    </row>
    <row r="135" customFormat="false" ht="13.5" hidden="false" customHeight="false" outlineLevel="0" collapsed="false">
      <c r="A135" s="114" t="s">
        <v>58</v>
      </c>
      <c r="B135" s="115" t="s">
        <v>149</v>
      </c>
      <c r="C135" s="116" t="n">
        <f aca="false">C134+C84</f>
        <v>638741.8</v>
      </c>
      <c r="D135" s="116" t="n">
        <f aca="false">D134+D84</f>
        <v>337392</v>
      </c>
      <c r="E135" s="116" t="n">
        <f aca="false">E134+E84</f>
        <v>328870.1</v>
      </c>
      <c r="F135" s="117" t="n">
        <f aca="false">E135/D135</f>
        <v>0.974741843315787</v>
      </c>
      <c r="G135" s="117" t="n">
        <f aca="false">E135/C135</f>
        <v>0.514871736905272</v>
      </c>
      <c r="H135" s="118" t="n">
        <f aca="false">H134+H84</f>
        <v>372519.7</v>
      </c>
      <c r="I135" s="118" t="n">
        <f aca="false">E135-H135</f>
        <v>-43649.6</v>
      </c>
      <c r="J135" s="119" t="n">
        <f aca="false">E135/H135</f>
        <v>0.882826062621655</v>
      </c>
    </row>
    <row r="136" customFormat="false" ht="15.75" hidden="false" customHeight="false" outlineLevel="0" collapsed="false">
      <c r="A136" s="120"/>
    </row>
    <row r="137" customFormat="false" ht="15.75" hidden="false" customHeight="false" outlineLevel="0" collapsed="false">
      <c r="A137" s="121"/>
      <c r="B137" s="47" t="s">
        <v>43</v>
      </c>
      <c r="F137" s="47" t="s">
        <v>44</v>
      </c>
      <c r="G137" s="47"/>
    </row>
    <row r="138" customFormat="false" ht="12.75" hidden="false" customHeight="false" outlineLevel="0" collapsed="false">
      <c r="A138" s="122"/>
    </row>
    <row r="139" customFormat="false" ht="12.75" hidden="false" customHeight="false" outlineLevel="0" collapsed="false">
      <c r="A139" s="122"/>
    </row>
    <row r="140" customFormat="false" ht="12.75" hidden="false" customHeight="false" outlineLevel="0" collapsed="false">
      <c r="A140" s="122"/>
    </row>
    <row r="141" customFormat="false" ht="12.75" hidden="false" customHeight="false" outlineLevel="0" collapsed="false">
      <c r="A141" s="122"/>
    </row>
    <row r="142" customFormat="false" ht="12.75" hidden="false" customHeight="false" outlineLevel="0" collapsed="false">
      <c r="A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</sheetData>
  <mergeCells count="11">
    <mergeCell ref="A4:J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5-07-04T07:11:49Z</cp:lastPrinted>
  <dcterms:modified xsi:type="dcterms:W3CDTF">2025-07-04T07:13:28Z</dcterms:modified>
  <cp:revision>0</cp:revision>
  <dc:subject/>
  <dc:title/>
</cp:coreProperties>
</file>