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01.2021 года</t>
  </si>
  <si>
    <t xml:space="preserve">Код классификации</t>
  </si>
  <si>
    <t xml:space="preserve">Наименование доходов</t>
  </si>
  <si>
    <t xml:space="preserve">План на 2020 год</t>
  </si>
  <si>
    <t xml:space="preserve">План 12 мес. 2020 года</t>
  </si>
  <si>
    <t xml:space="preserve">Факт 12 мес. 2020 года</t>
  </si>
  <si>
    <t xml:space="preserve">% выполнения текущего периода</t>
  </si>
  <si>
    <t xml:space="preserve">% выполнении на 2020 год</t>
  </si>
  <si>
    <t xml:space="preserve">Факт 12 мес. 2019 года  </t>
  </si>
  <si>
    <t xml:space="preserve">Отклонение к 2019 году</t>
  </si>
  <si>
    <t xml:space="preserve">% выполнения к 2019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0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1.2021 года </t>
  </si>
  <si>
    <t xml:space="preserve">тыс.руб.</t>
  </si>
  <si>
    <t xml:space="preserve">% выполнения текущего периода </t>
  </si>
  <si>
    <t xml:space="preserve">Факт 12 мес. 2019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Налог, взимаемый в связи с применением патентной системы налогообложения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12 мес.2020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Межбюджетные трансферты районам стимулирующего характер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венция бюджетам  районов на полномочия по федеральному госконтролю за соблюдением правил тех. Эксплуатации внеуличного транспор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  на содействие вуточнении сведений о границах населенных пунктов и территориальных зон в Едином государственном реестре нежвижимости</t>
  </si>
  <si>
    <t xml:space="preserve">Межбюджетные трансферты, передаваемые бюджетам муниципальных районов области стимулирующего характера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МТБ для реализации программ цифрового и гуманитарного профилей в общеобразовательных организациях, расположенных в сельской местности, 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51077.6</v>
      </c>
      <c r="D8" s="7" t="n">
        <v>51077.6</v>
      </c>
      <c r="E8" s="7" t="n">
        <v>40823.6</v>
      </c>
      <c r="F8" s="8" t="n">
        <v>0.799</v>
      </c>
      <c r="G8" s="8" t="n">
        <v>0.799</v>
      </c>
      <c r="H8" s="7" t="n">
        <v>38065.6</v>
      </c>
      <c r="I8" s="7" t="n">
        <f aca="false">E8-H8</f>
        <v>2758</v>
      </c>
      <c r="J8" s="8" t="n">
        <f aca="false">E8/H8</f>
        <v>1.07245386911017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4678</v>
      </c>
      <c r="D9" s="7" t="n">
        <v>14678</v>
      </c>
      <c r="E9" s="7" t="n">
        <v>14089.8</v>
      </c>
      <c r="F9" s="8" t="n">
        <v>0.96</v>
      </c>
      <c r="G9" s="8" t="n">
        <v>0.96</v>
      </c>
      <c r="H9" s="7" t="n">
        <v>15274.5</v>
      </c>
      <c r="I9" s="7" t="n">
        <v>-1184.7</v>
      </c>
      <c r="J9" s="8" t="n">
        <v>0.922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9775</v>
      </c>
      <c r="D10" s="11" t="n">
        <v>9775</v>
      </c>
      <c r="E10" s="11" t="n">
        <v>9775</v>
      </c>
      <c r="F10" s="12" t="n">
        <v>1</v>
      </c>
      <c r="G10" s="12" t="n">
        <v>1</v>
      </c>
      <c r="H10" s="11" t="n">
        <v>9529.9</v>
      </c>
      <c r="I10" s="11" t="n">
        <f aca="false">E10-H10</f>
        <v>245.1</v>
      </c>
      <c r="J10" s="12" t="n">
        <f aca="false">E10/H10</f>
        <v>1.02571905266582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2016.1</v>
      </c>
      <c r="D11" s="15" t="n">
        <v>2016.1</v>
      </c>
      <c r="E11" s="15" t="n">
        <v>2016.1</v>
      </c>
      <c r="F11" s="16" t="n">
        <v>1</v>
      </c>
      <c r="G11" s="12" t="n">
        <v>1</v>
      </c>
      <c r="H11" s="15" t="n">
        <v>2350.9</v>
      </c>
      <c r="I11" s="15" t="n">
        <v>-334.8</v>
      </c>
      <c r="J11" s="16" t="n">
        <v>0.858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7742</v>
      </c>
      <c r="D13" s="15" t="n">
        <v>7742</v>
      </c>
      <c r="E13" s="15" t="n">
        <v>7742</v>
      </c>
      <c r="F13" s="12" t="n">
        <f aca="false">E13/D13</f>
        <v>1</v>
      </c>
      <c r="G13" s="12" t="n">
        <v>1</v>
      </c>
      <c r="H13" s="15" t="n">
        <v>7179</v>
      </c>
      <c r="I13" s="15" t="n">
        <f aca="false">E13-H13</f>
        <v>563</v>
      </c>
      <c r="J13" s="12" t="n">
        <f aca="false">E13/H13</f>
        <v>1.0784231787157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7963.5</v>
      </c>
      <c r="D14" s="11" t="n">
        <v>17963.5</v>
      </c>
      <c r="E14" s="11" t="n">
        <v>12797.5</v>
      </c>
      <c r="F14" s="12" t="n">
        <f aca="false">E14/D14</f>
        <v>0.712416845269574</v>
      </c>
      <c r="G14" s="12" t="n">
        <v>0.7124</v>
      </c>
      <c r="H14" s="11" t="n">
        <v>15970.5</v>
      </c>
      <c r="I14" s="11" t="n">
        <f aca="false">E14-H14</f>
        <v>-3173</v>
      </c>
      <c r="J14" s="12" t="n">
        <f aca="false">E14/H14</f>
        <v>0.801321185936571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894.8</v>
      </c>
      <c r="D15" s="15" t="n">
        <v>1894.8</v>
      </c>
      <c r="E15" s="15" t="n">
        <v>1894.8</v>
      </c>
      <c r="F15" s="12" t="n">
        <f aca="false">E15/D15</f>
        <v>1</v>
      </c>
      <c r="G15" s="12" t="n">
        <v>1</v>
      </c>
      <c r="H15" s="15" t="n">
        <v>2626.2</v>
      </c>
      <c r="I15" s="15" t="n">
        <f aca="false">E15-H15</f>
        <v>-731.4</v>
      </c>
      <c r="J15" s="12" t="n">
        <f aca="false">E15/H15</f>
        <v>0.721498743431574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099.6</v>
      </c>
      <c r="D17" s="15" t="n">
        <v>15099.6</v>
      </c>
      <c r="E17" s="15" t="n">
        <v>12135.9</v>
      </c>
      <c r="F17" s="12" t="n">
        <f aca="false">E17/D17</f>
        <v>0.803723277437813</v>
      </c>
      <c r="G17" s="12" t="n">
        <v>0.804</v>
      </c>
      <c r="H17" s="15" t="n">
        <v>13344.3</v>
      </c>
      <c r="I17" s="15" t="n">
        <f aca="false">E17-H17</f>
        <v>-1208.4</v>
      </c>
      <c r="J17" s="12" t="n">
        <f aca="false">E17/H17</f>
        <v>0.909444481913626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2212.9</v>
      </c>
      <c r="D18" s="11" t="n">
        <v>2212.9</v>
      </c>
      <c r="E18" s="11" t="n">
        <v>2212.9</v>
      </c>
      <c r="F18" s="12" t="n">
        <f aca="false">E18/D18</f>
        <v>1</v>
      </c>
      <c r="G18" s="12" t="n">
        <f aca="false">E18/C18</f>
        <v>1</v>
      </c>
      <c r="H18" s="11" t="n">
        <v>1888.5</v>
      </c>
      <c r="I18" s="11" t="n">
        <v>324.4</v>
      </c>
      <c r="J18" s="12" t="n">
        <v>1.172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5707</v>
      </c>
      <c r="D21" s="11" t="n">
        <v>95707</v>
      </c>
      <c r="E21" s="11" t="n">
        <v>81901.2</v>
      </c>
      <c r="F21" s="12" t="n">
        <f aca="false">E21/D21</f>
        <v>0.855749318231686</v>
      </c>
      <c r="G21" s="12" t="n">
        <f aca="false">E21/C21</f>
        <v>0.855749318231686</v>
      </c>
      <c r="H21" s="11" t="n">
        <v>80729</v>
      </c>
      <c r="I21" s="11" t="n">
        <f aca="false">E21-H21</f>
        <v>1172.2</v>
      </c>
      <c r="J21" s="12" t="n">
        <f aca="false">E21/H21</f>
        <v>1.01452018481587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19712.5</v>
      </c>
      <c r="D22" s="11" t="n">
        <v>19712.5</v>
      </c>
      <c r="E22" s="11" t="n">
        <v>12634.4</v>
      </c>
      <c r="F22" s="12" t="n">
        <f aca="false">E22/D22</f>
        <v>0.640933417882055</v>
      </c>
      <c r="G22" s="12" t="n">
        <f aca="false">E22/C22</f>
        <v>0.640933417882055</v>
      </c>
      <c r="H22" s="11" t="n">
        <v>7902.6</v>
      </c>
      <c r="I22" s="11" t="n">
        <f aca="false">E22-H22</f>
        <v>4731.8</v>
      </c>
      <c r="J22" s="12" t="n">
        <f aca="false">E22/H22</f>
        <v>1.59876496342976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2086.8</v>
      </c>
      <c r="D23" s="15" t="n">
        <v>2086.8</v>
      </c>
      <c r="E23" s="15" t="n">
        <v>2754.5</v>
      </c>
      <c r="F23" s="16" t="n">
        <v>1.32</v>
      </c>
      <c r="G23" s="16" t="n">
        <f aca="false">E23/C23</f>
        <v>1.31996358060188</v>
      </c>
      <c r="H23" s="15" t="n">
        <v>2049.9</v>
      </c>
      <c r="I23" s="15" t="n">
        <f aca="false">E23-H23</f>
        <v>704.6</v>
      </c>
      <c r="J23" s="16" t="n">
        <f aca="false">E23/H23</f>
        <v>1.34372408410166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016.8</v>
      </c>
      <c r="D25" s="15" t="n">
        <v>1016.8</v>
      </c>
      <c r="E25" s="15" t="n">
        <v>1016.8</v>
      </c>
      <c r="F25" s="16" t="n">
        <v>1</v>
      </c>
      <c r="G25" s="16" t="n">
        <f aca="false">E25/C25</f>
        <v>1</v>
      </c>
      <c r="H25" s="15" t="n">
        <v>1120.3</v>
      </c>
      <c r="I25" s="15" t="n">
        <f aca="false">E25-H25</f>
        <v>-103.5</v>
      </c>
      <c r="J25" s="16" t="n">
        <f aca="false">E25/H25</f>
        <v>0.907614031955726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549.7</v>
      </c>
      <c r="D28" s="20" t="n">
        <v>549.7</v>
      </c>
      <c r="E28" s="20" t="n">
        <v>1217.4</v>
      </c>
      <c r="F28" s="21" t="n">
        <v>221.4</v>
      </c>
      <c r="G28" s="22" t="n">
        <v>2.214</v>
      </c>
      <c r="H28" s="20" t="n">
        <v>324.9</v>
      </c>
      <c r="I28" s="20" t="n">
        <f aca="false">E28-H28</f>
        <v>892.5</v>
      </c>
      <c r="J28" s="22" t="n">
        <f aca="false">E28/H28</f>
        <v>3.74699907663897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495.3</v>
      </c>
      <c r="D32" s="28" t="n">
        <v>495.3</v>
      </c>
      <c r="E32" s="28" t="n">
        <v>495.3</v>
      </c>
      <c r="F32" s="29" t="n">
        <v>1</v>
      </c>
      <c r="G32" s="29" t="n">
        <v>1</v>
      </c>
      <c r="H32" s="28" t="n">
        <v>581.3</v>
      </c>
      <c r="I32" s="28" t="n">
        <f aca="false">E32-H32</f>
        <v>-85.9999999999999</v>
      </c>
      <c r="J32" s="29" t="n">
        <f aca="false">E32/H32</f>
        <v>0.852055737140891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 t="n">
        <v>25</v>
      </c>
      <c r="D34" s="15" t="n">
        <v>25</v>
      </c>
      <c r="E34" s="15" t="n">
        <v>25</v>
      </c>
      <c r="F34" s="16" t="n">
        <v>1</v>
      </c>
      <c r="G34" s="16" t="n">
        <v>1</v>
      </c>
      <c r="H34" s="15" t="n">
        <v>23.5</v>
      </c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 t="n">
        <v>13306.1</v>
      </c>
      <c r="D35" s="11" t="n">
        <v>13306.1</v>
      </c>
      <c r="E35" s="11" t="n">
        <v>6851.5</v>
      </c>
      <c r="F35" s="12" t="n">
        <v>0.5149</v>
      </c>
      <c r="G35" s="12" t="n">
        <f aca="false">E35/C35</f>
        <v>0.514914212278579</v>
      </c>
      <c r="H35" s="11"/>
      <c r="I35" s="11" t="n">
        <f aca="false">E35-H35</f>
        <v>6851.5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3430.1</v>
      </c>
      <c r="D37" s="11" t="n">
        <v>3430.1</v>
      </c>
      <c r="E37" s="11" t="n">
        <v>2066.6</v>
      </c>
      <c r="F37" s="12" t="n">
        <v>0.603</v>
      </c>
      <c r="G37" s="12" t="n">
        <v>0.603</v>
      </c>
      <c r="H37" s="11" t="n">
        <v>4198.9</v>
      </c>
      <c r="I37" s="11" t="n">
        <f aca="false">E37-H37</f>
        <v>-2132.3</v>
      </c>
      <c r="J37" s="12" t="n">
        <f aca="false">E37/H37</f>
        <v>0.492176522422539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125</v>
      </c>
      <c r="D39" s="11" t="n">
        <v>125</v>
      </c>
      <c r="E39" s="11" t="n">
        <v>125</v>
      </c>
      <c r="F39" s="12" t="n">
        <v>1</v>
      </c>
      <c r="G39" s="12" t="n">
        <v>1</v>
      </c>
      <c r="H39" s="11" t="n">
        <v>199.7</v>
      </c>
      <c r="I39" s="11" t="n">
        <f aca="false">E39-H39</f>
        <v>-74.7</v>
      </c>
      <c r="J39" s="12" t="n">
        <f aca="false">E39/H39</f>
        <v>0.625938908362544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764.5</v>
      </c>
      <c r="D41" s="11" t="n">
        <v>764.5</v>
      </c>
      <c r="E41" s="11" t="n">
        <v>765.3</v>
      </c>
      <c r="F41" s="12" t="n">
        <v>1.001</v>
      </c>
      <c r="G41" s="12" t="n">
        <v>1.001</v>
      </c>
      <c r="H41" s="11" t="n">
        <v>1454.1</v>
      </c>
      <c r="I41" s="11" t="n">
        <f aca="false">E41-H41</f>
        <v>-688.8</v>
      </c>
      <c r="J41" s="12" t="n">
        <f aca="false">E41/H41</f>
        <v>0.526304930885084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/>
      <c r="D42" s="11"/>
      <c r="E42" s="11"/>
      <c r="F42" s="12"/>
      <c r="G42" s="12"/>
      <c r="H42" s="11" t="n">
        <v>830.7</v>
      </c>
      <c r="I42" s="11" t="n">
        <f aca="false">E42-H42</f>
        <v>-830.7</v>
      </c>
      <c r="J42" s="12" t="n">
        <f aca="false">E42/H42</f>
        <v>0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 t="n">
        <v>10000</v>
      </c>
      <c r="I44" s="11" t="n">
        <f aca="false">E44-H44</f>
        <v>-10000</v>
      </c>
      <c r="J44" s="12" t="n">
        <f aca="false">E44/H44</f>
        <v>0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115419.5</v>
      </c>
      <c r="D48" s="11" t="n">
        <v>115419.5</v>
      </c>
      <c r="E48" s="11" t="n">
        <v>94535.6</v>
      </c>
      <c r="F48" s="12" t="n">
        <v>0.819</v>
      </c>
      <c r="G48" s="12" t="n">
        <v>0.819</v>
      </c>
      <c r="H48" s="11" t="n">
        <v>88641.6</v>
      </c>
      <c r="I48" s="11" t="n">
        <f aca="false">E48-H48</f>
        <v>5894</v>
      </c>
      <c r="J48" s="12" t="n">
        <f aca="false">E48/H48</f>
        <v>1.06649248208516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66524.1</v>
      </c>
      <c r="D54" s="41" t="n">
        <v>366524.1</v>
      </c>
      <c r="E54" s="41" t="n">
        <v>367277.2</v>
      </c>
      <c r="F54" s="42" t="n">
        <v>1.002</v>
      </c>
      <c r="G54" s="43" t="n">
        <v>100.2</v>
      </c>
      <c r="H54" s="43" t="n">
        <v>340538.6</v>
      </c>
      <c r="I54" s="44" t="n">
        <v>26738.6</v>
      </c>
      <c r="J54" s="42" t="n">
        <v>1.078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481943.6</v>
      </c>
      <c r="D55" s="47" t="n">
        <v>481943.6</v>
      </c>
      <c r="E55" s="47" t="n">
        <v>461812.8</v>
      </c>
      <c r="F55" s="47" t="n">
        <v>95.8</v>
      </c>
      <c r="G55" s="48" t="n">
        <v>95.8</v>
      </c>
      <c r="H55" s="47" t="n">
        <v>429180.2</v>
      </c>
      <c r="I55" s="47" t="n">
        <v>32632.6</v>
      </c>
      <c r="J55" s="49" t="n">
        <v>107.6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2" activeCellId="0" sqref="C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42715</v>
      </c>
      <c r="D11" s="55" t="n">
        <f aca="false">D12+D14+D17+D22</f>
        <v>42715</v>
      </c>
      <c r="E11" s="55" t="n">
        <f aca="false">E12+E14+E17+E22</f>
        <v>32485.7</v>
      </c>
      <c r="F11" s="56" t="n">
        <f aca="false">E11/D11</f>
        <v>0.760522064848414</v>
      </c>
      <c r="G11" s="56" t="n">
        <f aca="false">E11/C11</f>
        <v>0.760522064848414</v>
      </c>
      <c r="H11" s="57" t="n">
        <f aca="false">H12+H14+H17+H22</f>
        <v>30389.2</v>
      </c>
      <c r="I11" s="58" t="n">
        <f aca="false">E11-H11</f>
        <v>2096.49999999999</v>
      </c>
      <c r="J11" s="56" t="n">
        <f aca="false">E11/H11</f>
        <v>1.0689883247996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42374.4</v>
      </c>
      <c r="D14" s="59" t="n">
        <v>42374.4</v>
      </c>
      <c r="E14" s="59" t="n">
        <v>32145.1</v>
      </c>
      <c r="F14" s="16" t="n">
        <f aca="false">E14/D14</f>
        <v>0.75859717187736</v>
      </c>
      <c r="G14" s="15" t="n">
        <v>75.86</v>
      </c>
      <c r="H14" s="15" t="n">
        <v>30044.9</v>
      </c>
      <c r="I14" s="61" t="n">
        <f aca="false">E14-H14</f>
        <v>2100.2</v>
      </c>
      <c r="J14" s="16" t="n">
        <f aca="false">E14/H14</f>
        <v>1.06990204660358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132</v>
      </c>
      <c r="D17" s="59" t="n">
        <v>132</v>
      </c>
      <c r="E17" s="59" t="n">
        <v>132</v>
      </c>
      <c r="F17" s="62" t="n">
        <v>100</v>
      </c>
      <c r="G17" s="62" t="n">
        <v>100</v>
      </c>
      <c r="H17" s="15" t="n">
        <v>126.9</v>
      </c>
      <c r="I17" s="61" t="n">
        <f aca="false">E17-H17</f>
        <v>5.09999999999999</v>
      </c>
      <c r="J17" s="16" t="n">
        <f aca="false">E17/H17</f>
        <v>1.04018912529551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208.6</v>
      </c>
      <c r="D22" s="59" t="n">
        <v>208.6</v>
      </c>
      <c r="E22" s="59" t="n">
        <v>208.6</v>
      </c>
      <c r="F22" s="16" t="n">
        <v>1</v>
      </c>
      <c r="G22" s="15" t="n">
        <v>100</v>
      </c>
      <c r="H22" s="15" t="n">
        <v>217.4</v>
      </c>
      <c r="I22" s="61" t="n">
        <f aca="false">E22-H22</f>
        <v>-8.80000000000001</v>
      </c>
      <c r="J22" s="16" t="n">
        <f aca="false">E22/H22</f>
        <v>0.959521619135235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2179.8</v>
      </c>
      <c r="D25" s="63" t="n">
        <v>12179.8</v>
      </c>
      <c r="E25" s="63" t="n">
        <v>11858.9</v>
      </c>
      <c r="F25" s="12" t="n">
        <v>0.974</v>
      </c>
      <c r="G25" s="11" t="n">
        <v>97.4</v>
      </c>
      <c r="H25" s="11" t="n">
        <v>12857.3</v>
      </c>
      <c r="I25" s="11" t="n">
        <v>-998.4</v>
      </c>
      <c r="J25" s="12" t="n">
        <v>0.922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+C30</f>
        <v>6525.3</v>
      </c>
      <c r="D26" s="41" t="n">
        <f aca="false">D27+D29+D30</f>
        <v>6525.3</v>
      </c>
      <c r="E26" s="41" t="n">
        <f aca="false">E27+E29+E30</f>
        <v>6525.3</v>
      </c>
      <c r="F26" s="42" t="n">
        <f aca="false">E26/D26</f>
        <v>1</v>
      </c>
      <c r="G26" s="43" t="n">
        <v>97.2</v>
      </c>
      <c r="H26" s="41" t="n">
        <f aca="false">H27+H29+H30</f>
        <v>6607.8</v>
      </c>
      <c r="I26" s="44" t="n">
        <f aca="false">E26-H26</f>
        <v>-82.5</v>
      </c>
      <c r="J26" s="42" t="n">
        <f aca="false">E26/H26</f>
        <v>0.987514755289204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2016.1</v>
      </c>
      <c r="D27" s="59" t="n">
        <v>2016.1</v>
      </c>
      <c r="E27" s="59" t="n">
        <v>2016.1</v>
      </c>
      <c r="F27" s="16" t="n">
        <f aca="false">E27/D27</f>
        <v>1</v>
      </c>
      <c r="G27" s="15" t="n">
        <v>100</v>
      </c>
      <c r="H27" s="15" t="n">
        <v>2350.9</v>
      </c>
      <c r="I27" s="61" t="n">
        <f aca="false">E27-H27</f>
        <v>-334.8</v>
      </c>
      <c r="J27" s="16" t="n">
        <f aca="false">E27/H27</f>
        <v>0.857586456250798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4492.2</v>
      </c>
      <c r="D29" s="59" t="n">
        <v>4492.2</v>
      </c>
      <c r="E29" s="59" t="n">
        <v>4492.2</v>
      </c>
      <c r="F29" s="16" t="n">
        <f aca="false">E29/D29</f>
        <v>1</v>
      </c>
      <c r="G29" s="15" t="n">
        <v>100</v>
      </c>
      <c r="H29" s="15" t="n">
        <v>4256.9</v>
      </c>
      <c r="I29" s="61" t="n">
        <f aca="false">E29-H29</f>
        <v>235.3</v>
      </c>
      <c r="J29" s="16" t="n">
        <f aca="false">E29/H29</f>
        <v>1.05527496535037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56</v>
      </c>
      <c r="C30" s="59" t="n">
        <v>17</v>
      </c>
      <c r="D30" s="59" t="n">
        <v>17</v>
      </c>
      <c r="E30" s="59" t="n">
        <v>17</v>
      </c>
      <c r="F30" s="16" t="n">
        <f aca="false">E30/D30</f>
        <v>1</v>
      </c>
      <c r="G30" s="15" t="n">
        <v>100</v>
      </c>
      <c r="H30" s="15"/>
      <c r="I30" s="61"/>
      <c r="J30" s="16" t="e">
        <f aca="false">E30/H30</f>
        <v>#DIV/0!</v>
      </c>
      <c r="K30" s="15"/>
    </row>
    <row r="31" customFormat="false" ht="12.75" hidden="false" customHeight="false" outlineLevel="0" collapsed="false">
      <c r="A31" s="64" t="n">
        <v>10600000000000000</v>
      </c>
      <c r="B31" s="65" t="s">
        <v>16</v>
      </c>
      <c r="C31" s="41" t="n">
        <f aca="false">C32</f>
        <v>0</v>
      </c>
      <c r="D31" s="41" t="n">
        <f aca="false">D32</f>
        <v>0</v>
      </c>
      <c r="E31" s="41" t="n">
        <f aca="false">E32</f>
        <v>0</v>
      </c>
      <c r="F31" s="42" t="e">
        <f aca="false">E31/D31</f>
        <v>#DIV/0!</v>
      </c>
      <c r="G31" s="43"/>
      <c r="H31" s="43" t="n">
        <f aca="false">H32</f>
        <v>0</v>
      </c>
      <c r="I31" s="44" t="n">
        <f aca="false">E31-H31</f>
        <v>0</v>
      </c>
      <c r="J31" s="42" t="e">
        <f aca="false">E31/H31</f>
        <v>#DIV/0!</v>
      </c>
      <c r="K31" s="43"/>
    </row>
    <row r="32" customFormat="false" ht="12.75" hidden="false" customHeight="false" outlineLevel="0" collapsed="false">
      <c r="A32" s="13" t="n">
        <v>10604000020000100</v>
      </c>
      <c r="B32" s="14" t="s">
        <v>18</v>
      </c>
      <c r="C32" s="59" t="n">
        <f aca="false">C33+C34</f>
        <v>0</v>
      </c>
      <c r="D32" s="59"/>
      <c r="E32" s="59"/>
      <c r="F32" s="12" t="e">
        <f aca="false">E32/D32</f>
        <v>#DIV/0!</v>
      </c>
      <c r="G32" s="15"/>
      <c r="H32" s="15" t="n">
        <f aca="false">H33+H34</f>
        <v>0</v>
      </c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58</v>
      </c>
      <c r="C34" s="59"/>
      <c r="D34" s="59"/>
      <c r="E34" s="59"/>
      <c r="F34" s="12" t="e">
        <f aca="false">E34/D34</f>
        <v>#DIV/0!</v>
      </c>
      <c r="G34" s="15"/>
      <c r="H34" s="15"/>
      <c r="I34" s="61" t="n">
        <f aca="false">E34-H34</f>
        <v>0</v>
      </c>
      <c r="J34" s="16" t="e">
        <f aca="false">E34/H34</f>
        <v>#DIV/0!</v>
      </c>
      <c r="K34" s="15"/>
    </row>
    <row r="35" customFormat="false" ht="21.75" hidden="false" customHeight="true" outlineLevel="0" collapsed="false">
      <c r="A35" s="64" t="n">
        <v>10800000000000000</v>
      </c>
      <c r="B35" s="65" t="s">
        <v>20</v>
      </c>
      <c r="C35" s="41" t="n">
        <v>2197.9</v>
      </c>
      <c r="D35" s="41" t="n">
        <v>2197.9</v>
      </c>
      <c r="E35" s="41" t="n">
        <v>2197.9</v>
      </c>
      <c r="F35" s="42" t="n">
        <f aca="false">E35/D35</f>
        <v>1</v>
      </c>
      <c r="G35" s="43" t="n">
        <v>100</v>
      </c>
      <c r="H35" s="43" t="n">
        <v>1863.4</v>
      </c>
      <c r="I35" s="66" t="n">
        <f aca="false">E35-H35</f>
        <v>334.5</v>
      </c>
      <c r="J35" s="42" t="n">
        <f aca="false">E35/H35</f>
        <v>1.17951057207256</v>
      </c>
      <c r="K35" s="67"/>
    </row>
    <row r="36" customFormat="false" ht="25.5" hidden="false" customHeight="true" outlineLevel="0" collapsed="false">
      <c r="A36" s="13" t="n">
        <v>10803000010000100</v>
      </c>
      <c r="B36" s="14" t="s">
        <v>59</v>
      </c>
      <c r="C36" s="59" t="n">
        <v>2197.9</v>
      </c>
      <c r="D36" s="59" t="n">
        <v>2197.9</v>
      </c>
      <c r="E36" s="59" t="n">
        <v>2197.9</v>
      </c>
      <c r="F36" s="16" t="n">
        <v>1</v>
      </c>
      <c r="G36" s="15" t="n">
        <v>100</v>
      </c>
      <c r="H36" s="15" t="n">
        <v>1863.4</v>
      </c>
      <c r="I36" s="61" t="n">
        <f aca="false">E36-H36</f>
        <v>334.5</v>
      </c>
      <c r="J36" s="16" t="n">
        <f aca="false">E36/H36</f>
        <v>1.17951057207256</v>
      </c>
      <c r="K36" s="11"/>
    </row>
    <row r="37" customFormat="false" ht="12.75" hidden="true" customHeight="false" outlineLevel="0" collapsed="false">
      <c r="A37" s="13"/>
      <c r="B37" s="14"/>
      <c r="C37" s="59"/>
      <c r="D37" s="59"/>
      <c r="E37" s="59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0</v>
      </c>
      <c r="C38" s="68"/>
      <c r="D38" s="68"/>
      <c r="E38" s="68"/>
      <c r="F38" s="22" t="e">
        <f aca="false">E38/D38</f>
        <v>#DIV/0!</v>
      </c>
      <c r="G38" s="20"/>
      <c r="H38" s="20"/>
      <c r="I38" s="69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8"/>
      <c r="D40" s="68"/>
      <c r="E40" s="68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0" t="s">
        <v>3</v>
      </c>
      <c r="D41" s="70" t="s">
        <v>61</v>
      </c>
      <c r="E41" s="70" t="s">
        <v>5</v>
      </c>
      <c r="F41" s="25" t="s">
        <v>49</v>
      </c>
      <c r="G41" s="3" t="s">
        <v>7</v>
      </c>
      <c r="H41" s="3" t="s">
        <v>50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0"/>
      <c r="D42" s="70"/>
      <c r="E42" s="70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26" t="n">
        <v>1.01080714001E+018</v>
      </c>
      <c r="B43" s="27"/>
      <c r="C43" s="71"/>
      <c r="D43" s="71"/>
      <c r="E43" s="71"/>
      <c r="F43" s="29" t="e">
        <f aca="false">E43/D43</f>
        <v>#DIV/0!</v>
      </c>
      <c r="G43" s="28"/>
      <c r="H43" s="28"/>
      <c r="I43" s="72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26"/>
      <c r="B45" s="27"/>
      <c r="C45" s="71"/>
      <c r="D45" s="71"/>
      <c r="E45" s="71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2</v>
      </c>
      <c r="C46" s="59"/>
      <c r="D46" s="63" t="s">
        <v>22</v>
      </c>
      <c r="E46" s="63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3</v>
      </c>
      <c r="C47" s="59"/>
      <c r="D47" s="59"/>
      <c r="E47" s="59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4" t="n">
        <v>10900000000000000</v>
      </c>
      <c r="B48" s="65" t="s">
        <v>21</v>
      </c>
      <c r="C48" s="73" t="n">
        <f aca="false">C49+C52+C53+C55+C56+C57</f>
        <v>0</v>
      </c>
      <c r="D48" s="41" t="n">
        <f aca="false">D49+D52+D53+D55+D56+D57</f>
        <v>0</v>
      </c>
      <c r="E48" s="41" t="n">
        <f aca="false">E49+E52+E53+E55+E56+E57</f>
        <v>0</v>
      </c>
      <c r="F48" s="42"/>
      <c r="G48" s="43"/>
      <c r="H48" s="43"/>
      <c r="I48" s="44" t="n">
        <f aca="false">E48-H48</f>
        <v>0</v>
      </c>
      <c r="J48" s="42" t="e">
        <f aca="false">E48/H48</f>
        <v>#DIV/0!</v>
      </c>
      <c r="K48" s="43"/>
    </row>
    <row r="49" customFormat="false" ht="35.25" hidden="false" customHeight="true" outlineLevel="0" collapsed="false">
      <c r="A49" s="13" t="n">
        <v>10901030050000100</v>
      </c>
      <c r="B49" s="14" t="s">
        <v>64</v>
      </c>
      <c r="C49" s="59"/>
      <c r="D49" s="59"/>
      <c r="E49" s="59"/>
      <c r="F49" s="16"/>
      <c r="G49" s="15"/>
      <c r="H49" s="15"/>
      <c r="I49" s="61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59"/>
      <c r="D51" s="59"/>
      <c r="E51" s="59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5</v>
      </c>
      <c r="C52" s="59"/>
      <c r="D52" s="59"/>
      <c r="E52" s="59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6</v>
      </c>
      <c r="C53" s="59"/>
      <c r="D53" s="59"/>
      <c r="E53" s="59"/>
      <c r="F53" s="16"/>
      <c r="G53" s="15"/>
      <c r="H53" s="15"/>
      <c r="I53" s="61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59"/>
      <c r="D54" s="59"/>
      <c r="E54" s="59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7</v>
      </c>
      <c r="C55" s="59"/>
      <c r="D55" s="59"/>
      <c r="E55" s="59"/>
      <c r="F55" s="12"/>
      <c r="G55" s="11"/>
      <c r="H55" s="15"/>
      <c r="I55" s="61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68</v>
      </c>
      <c r="C56" s="59"/>
      <c r="D56" s="59"/>
      <c r="E56" s="59"/>
      <c r="F56" s="12"/>
      <c r="G56" s="15"/>
      <c r="H56" s="15"/>
      <c r="I56" s="61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69</v>
      </c>
      <c r="C57" s="63"/>
      <c r="D57" s="63"/>
      <c r="E57" s="59"/>
      <c r="F57" s="12"/>
      <c r="G57" s="11"/>
      <c r="H57" s="15"/>
      <c r="I57" s="15"/>
      <c r="J57" s="12"/>
      <c r="K57" s="30"/>
    </row>
    <row r="58" customFormat="false" ht="12.75" hidden="false" customHeight="false" outlineLevel="0" collapsed="false">
      <c r="A58" s="13" t="n">
        <v>10907050030000100</v>
      </c>
      <c r="B58" s="14" t="s">
        <v>70</v>
      </c>
      <c r="C58" s="63"/>
      <c r="D58" s="63"/>
      <c r="E58" s="59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4"/>
      <c r="B59" s="75" t="s">
        <v>23</v>
      </c>
      <c r="C59" s="41" t="n">
        <f aca="false">C11+C26+C31+C35+C48+C25</f>
        <v>63618</v>
      </c>
      <c r="D59" s="41" t="n">
        <v>63618</v>
      </c>
      <c r="E59" s="41" t="n">
        <f aca="false">E11+E26+E31+E35+E48+E25</f>
        <v>53067.8</v>
      </c>
      <c r="F59" s="42" t="n">
        <f aca="false">E59/D59</f>
        <v>0.834163287119998</v>
      </c>
      <c r="G59" s="43" t="n">
        <v>83.4</v>
      </c>
      <c r="H59" s="43" t="n">
        <v>51717.7</v>
      </c>
      <c r="I59" s="44" t="n">
        <f aca="false">E59-H59</f>
        <v>1350.10000000001</v>
      </c>
      <c r="J59" s="42" t="n">
        <f aca="false">E59/H59</f>
        <v>1.02610518255839</v>
      </c>
      <c r="K59" s="43"/>
    </row>
    <row r="60" customFormat="false" ht="12.75" hidden="false" customHeight="false" outlineLevel="0" collapsed="false">
      <c r="A60" s="76"/>
      <c r="B60" s="65" t="s">
        <v>24</v>
      </c>
      <c r="C60" s="41" t="n">
        <v>17808.8</v>
      </c>
      <c r="D60" s="41" t="n">
        <v>17808.8</v>
      </c>
      <c r="E60" s="41" t="n">
        <v>10385.9</v>
      </c>
      <c r="F60" s="42" t="n">
        <f aca="false">E60/D60</f>
        <v>0.583189209828849</v>
      </c>
      <c r="G60" s="43" t="n">
        <v>58.3</v>
      </c>
      <c r="H60" s="43" t="n">
        <v>5090.9</v>
      </c>
      <c r="I60" s="44" t="n">
        <f aca="false">E60-H60</f>
        <v>5295</v>
      </c>
      <c r="J60" s="42" t="n">
        <f aca="false">E60/H60</f>
        <v>2.0400911430199</v>
      </c>
      <c r="K60" s="43"/>
    </row>
    <row r="61" customFormat="false" ht="26.25" hidden="false" customHeight="true" outlineLevel="0" collapsed="false">
      <c r="A61" s="64" t="n">
        <v>11100000000000000</v>
      </c>
      <c r="B61" s="65" t="s">
        <v>25</v>
      </c>
      <c r="C61" s="73" t="n">
        <v>1418.3</v>
      </c>
      <c r="D61" s="73" t="n">
        <v>1418.3</v>
      </c>
      <c r="E61" s="73" t="n">
        <v>1418.3</v>
      </c>
      <c r="F61" s="77" t="n">
        <f aca="false">E61/D61</f>
        <v>1</v>
      </c>
      <c r="G61" s="67" t="n">
        <v>100</v>
      </c>
      <c r="H61" s="67" t="n">
        <v>1509.2</v>
      </c>
      <c r="I61" s="66" t="n">
        <v>-52</v>
      </c>
      <c r="J61" s="77" t="n">
        <f aca="false">E61/H61</f>
        <v>0.93976941425921</v>
      </c>
      <c r="K61" s="67"/>
    </row>
    <row r="62" customFormat="false" ht="12.75" hidden="true" customHeight="false" outlineLevel="0" collapsed="false">
      <c r="A62" s="64"/>
      <c r="B62" s="65"/>
      <c r="C62" s="73"/>
      <c r="D62" s="73"/>
      <c r="E62" s="73"/>
      <c r="F62" s="77"/>
      <c r="G62" s="67"/>
      <c r="H62" s="67"/>
      <c r="I62" s="67"/>
      <c r="J62" s="77"/>
      <c r="K62" s="67"/>
    </row>
    <row r="63" customFormat="false" ht="25.5" hidden="false" customHeight="true" outlineLevel="0" collapsed="false">
      <c r="A63" s="13" t="n">
        <v>11105000000000100</v>
      </c>
      <c r="B63" s="14" t="s">
        <v>25</v>
      </c>
      <c r="C63" s="59" t="n">
        <v>1403.3</v>
      </c>
      <c r="D63" s="59" t="n">
        <v>1403.3</v>
      </c>
      <c r="E63" s="59" t="n">
        <v>1403.3</v>
      </c>
      <c r="F63" s="16" t="n">
        <v>1</v>
      </c>
      <c r="G63" s="15" t="n">
        <v>100</v>
      </c>
      <c r="H63" s="15" t="n">
        <v>1509.2</v>
      </c>
      <c r="I63" s="61" t="n">
        <f aca="false">E63-H63</f>
        <v>-105.9</v>
      </c>
      <c r="J63" s="16" t="n">
        <f aca="false">E63/H63</f>
        <v>0.929830373707925</v>
      </c>
      <c r="K63" s="11"/>
    </row>
    <row r="64" customFormat="false" ht="12.75" hidden="true" customHeight="false" outlineLevel="0" collapsed="false">
      <c r="A64" s="13"/>
      <c r="B64" s="14"/>
      <c r="C64" s="59"/>
      <c r="D64" s="59"/>
      <c r="E64" s="59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130000100</v>
      </c>
      <c r="B65" s="14" t="s">
        <v>71</v>
      </c>
      <c r="C65" s="59" t="n">
        <v>738.7</v>
      </c>
      <c r="D65" s="59" t="n">
        <v>738.7</v>
      </c>
      <c r="E65" s="59" t="n">
        <v>738.7</v>
      </c>
      <c r="F65" s="16" t="n">
        <v>1</v>
      </c>
      <c r="G65" s="15" t="n">
        <v>100</v>
      </c>
      <c r="H65" s="15" t="n">
        <v>872.9</v>
      </c>
      <c r="I65" s="61" t="n">
        <f aca="false">E65-H65</f>
        <v>-134.2</v>
      </c>
      <c r="J65" s="16" t="n">
        <f aca="false">E65/H65</f>
        <v>0.846259594455264</v>
      </c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59"/>
      <c r="D68" s="59"/>
      <c r="E68" s="59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7</v>
      </c>
      <c r="C69" s="68" t="n">
        <v>169.4</v>
      </c>
      <c r="D69" s="68" t="n">
        <v>169.4</v>
      </c>
      <c r="E69" s="68" t="n">
        <v>169.4</v>
      </c>
      <c r="F69" s="21" t="n">
        <v>100</v>
      </c>
      <c r="G69" s="20" t="n">
        <v>100</v>
      </c>
      <c r="H69" s="20" t="n">
        <v>40.1</v>
      </c>
      <c r="I69" s="69" t="n">
        <f aca="false">E69-H69</f>
        <v>129.3</v>
      </c>
      <c r="J69" s="22" t="n">
        <f aca="false">E69/H69</f>
        <v>4.22443890274314</v>
      </c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8"/>
      <c r="D72" s="68"/>
      <c r="E72" s="68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0" t="s">
        <v>3</v>
      </c>
      <c r="D73" s="70" t="s">
        <v>61</v>
      </c>
      <c r="E73" s="70" t="s">
        <v>5</v>
      </c>
      <c r="F73" s="25" t="s">
        <v>49</v>
      </c>
      <c r="G73" s="3" t="s">
        <v>7</v>
      </c>
      <c r="H73" s="3" t="s">
        <v>50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0"/>
      <c r="D74" s="70"/>
      <c r="E74" s="70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26" t="n">
        <v>11105035050000100</v>
      </c>
      <c r="B75" s="27" t="s">
        <v>31</v>
      </c>
      <c r="C75" s="71" t="n">
        <v>495.2</v>
      </c>
      <c r="D75" s="71" t="n">
        <v>495.2</v>
      </c>
      <c r="E75" s="71" t="n">
        <v>495.2</v>
      </c>
      <c r="F75" s="29" t="n">
        <v>1</v>
      </c>
      <c r="G75" s="28" t="n">
        <v>100</v>
      </c>
      <c r="H75" s="28" t="n">
        <v>581.3</v>
      </c>
      <c r="I75" s="72" t="n">
        <f aca="false">E75-H75</f>
        <v>-86.1</v>
      </c>
      <c r="J75" s="29" t="n">
        <f aca="false">E75/H75</f>
        <v>0.851883708928264</v>
      </c>
      <c r="K75" s="28"/>
    </row>
    <row r="76" customFormat="false" ht="12.75" hidden="true" customHeight="false" outlineLevel="0" collapsed="false">
      <c r="A76" s="26"/>
      <c r="B76" s="27"/>
      <c r="C76" s="71"/>
      <c r="D76" s="71"/>
      <c r="E76" s="71"/>
      <c r="F76" s="29"/>
      <c r="G76" s="28"/>
      <c r="H76" s="28"/>
      <c r="I76" s="28"/>
      <c r="J76" s="29"/>
      <c r="K76" s="28"/>
    </row>
    <row r="77" customFormat="false" ht="26.25" hidden="false" customHeight="true" outlineLevel="0" collapsed="false">
      <c r="A77" s="13" t="n">
        <v>11109045050000100</v>
      </c>
      <c r="B77" s="14" t="s">
        <v>32</v>
      </c>
      <c r="C77" s="59" t="n">
        <v>15</v>
      </c>
      <c r="D77" s="59" t="n">
        <v>15</v>
      </c>
      <c r="E77" s="59" t="n">
        <v>15</v>
      </c>
      <c r="F77" s="16" t="n">
        <v>1</v>
      </c>
      <c r="G77" s="15" t="n">
        <v>100</v>
      </c>
      <c r="H77" s="15" t="n">
        <v>15</v>
      </c>
      <c r="I77" s="61" t="n">
        <f aca="false">E77-H77</f>
        <v>0</v>
      </c>
      <c r="J77" s="16"/>
      <c r="K77" s="15"/>
    </row>
    <row r="78" customFormat="false" ht="39.75" hidden="false" customHeight="true" outlineLevel="0" collapsed="false">
      <c r="A78" s="64" t="n">
        <v>11303050050100100</v>
      </c>
      <c r="B78" s="65" t="s">
        <v>72</v>
      </c>
      <c r="C78" s="41" t="n">
        <v>13306.1</v>
      </c>
      <c r="D78" s="41" t="n">
        <v>13306.1</v>
      </c>
      <c r="E78" s="41" t="n">
        <v>6851.5</v>
      </c>
      <c r="F78" s="42" t="n">
        <f aca="false">E78/D78</f>
        <v>0.514914212278579</v>
      </c>
      <c r="G78" s="43" t="n">
        <v>51.5</v>
      </c>
      <c r="H78" s="43"/>
      <c r="I78" s="44" t="n">
        <f aca="false">E78-H78</f>
        <v>6851.5</v>
      </c>
      <c r="J78" s="42" t="e">
        <f aca="false">E78/H78</f>
        <v>#DIV/0!</v>
      </c>
      <c r="K78" s="67"/>
    </row>
    <row r="79" customFormat="false" ht="12.75" hidden="true" customHeight="false" outlineLevel="0" collapsed="false">
      <c r="A79" s="64"/>
      <c r="B79" s="65"/>
      <c r="C79" s="41"/>
      <c r="D79" s="41"/>
      <c r="E79" s="41"/>
      <c r="F79" s="42"/>
      <c r="G79" s="43"/>
      <c r="H79" s="43"/>
      <c r="I79" s="43"/>
      <c r="J79" s="42"/>
      <c r="K79" s="67"/>
    </row>
    <row r="80" customFormat="false" ht="34.5" hidden="false" customHeight="true" outlineLevel="0" collapsed="false">
      <c r="A80" s="64" t="n">
        <v>11400000000000000</v>
      </c>
      <c r="B80" s="65" t="s">
        <v>34</v>
      </c>
      <c r="C80" s="41" t="n">
        <v>2215.7</v>
      </c>
      <c r="D80" s="41" t="n">
        <v>2215.7</v>
      </c>
      <c r="E80" s="41" t="n">
        <v>1177.9</v>
      </c>
      <c r="F80" s="42" t="n">
        <f aca="false">E80/D80</f>
        <v>0.531615290878729</v>
      </c>
      <c r="G80" s="43" t="n">
        <v>53.2</v>
      </c>
      <c r="H80" s="43" t="n">
        <v>1944.5</v>
      </c>
      <c r="I80" s="44" t="n">
        <f aca="false">E80-H80</f>
        <v>-766.6</v>
      </c>
      <c r="J80" s="42" t="n">
        <f aca="false">E80/H80</f>
        <v>0.605759835433273</v>
      </c>
      <c r="K80" s="45"/>
    </row>
    <row r="81" customFormat="false" ht="12.75" hidden="true" customHeight="false" outlineLevel="0" collapsed="false">
      <c r="A81" s="64"/>
      <c r="B81" s="65"/>
      <c r="C81" s="41"/>
      <c r="D81" s="41"/>
      <c r="E81" s="41"/>
      <c r="F81" s="42"/>
      <c r="G81" s="43"/>
      <c r="H81" s="43"/>
      <c r="I81" s="43"/>
      <c r="J81" s="42"/>
      <c r="K81" s="45"/>
    </row>
    <row r="82" customFormat="false" ht="37.5" hidden="false" customHeight="true" outlineLevel="0" collapsed="false">
      <c r="A82" s="13" t="n">
        <v>11402052050000400</v>
      </c>
      <c r="B82" s="14" t="s">
        <v>73</v>
      </c>
      <c r="C82" s="59" t="n">
        <v>286.1</v>
      </c>
      <c r="D82" s="59" t="n">
        <v>286.1</v>
      </c>
      <c r="E82" s="59" t="n">
        <v>286.1</v>
      </c>
      <c r="F82" s="16" t="n">
        <v>1</v>
      </c>
      <c r="G82" s="15" t="n">
        <v>100</v>
      </c>
      <c r="H82" s="15" t="n">
        <v>7.4</v>
      </c>
      <c r="I82" s="61" t="n">
        <f aca="false">E82-H82</f>
        <v>278.7</v>
      </c>
      <c r="J82" s="16" t="n">
        <f aca="false">E82/H82</f>
        <v>38.6621621621622</v>
      </c>
      <c r="K82" s="30"/>
    </row>
    <row r="83" customFormat="false" ht="12.75" hidden="true" customHeight="false" outlineLevel="0" collapsed="false">
      <c r="A83" s="13"/>
      <c r="B83" s="14"/>
      <c r="C83" s="59"/>
      <c r="D83" s="59"/>
      <c r="E83" s="59"/>
      <c r="F83" s="16"/>
      <c r="G83" s="15"/>
      <c r="H83" s="15"/>
      <c r="I83" s="15"/>
      <c r="J83" s="16"/>
      <c r="K83" s="30"/>
    </row>
    <row r="84" customFormat="false" ht="40.5" hidden="false" customHeight="true" outlineLevel="0" collapsed="false">
      <c r="A84" s="13" t="n">
        <v>11406013050000400</v>
      </c>
      <c r="B84" s="14" t="s">
        <v>74</v>
      </c>
      <c r="C84" s="59" t="n">
        <v>728.6</v>
      </c>
      <c r="D84" s="59" t="n">
        <v>728.6</v>
      </c>
      <c r="E84" s="59" t="n">
        <v>728.6</v>
      </c>
      <c r="F84" s="16" t="n">
        <f aca="false">E84/D84</f>
        <v>1</v>
      </c>
      <c r="G84" s="15" t="n">
        <v>100</v>
      </c>
      <c r="H84" s="15"/>
      <c r="I84" s="61" t="n">
        <f aca="false">E84-H84</f>
        <v>728.6</v>
      </c>
      <c r="J84" s="16" t="e">
        <f aca="false">E84/H84</f>
        <v>#DIV/0!</v>
      </c>
      <c r="K84" s="30"/>
    </row>
    <row r="85" customFormat="false" ht="12.75" hidden="true" customHeight="false" outlineLevel="0" collapsed="false">
      <c r="A85" s="13"/>
      <c r="B85" s="14"/>
      <c r="C85" s="59"/>
      <c r="D85" s="59"/>
      <c r="E85" s="59"/>
      <c r="F85" s="16"/>
      <c r="G85" s="15"/>
      <c r="H85" s="15"/>
      <c r="I85" s="15"/>
      <c r="J85" s="16"/>
      <c r="K85" s="30"/>
    </row>
    <row r="86" customFormat="false" ht="39" hidden="false" customHeight="true" outlineLevel="0" collapsed="false">
      <c r="A86" s="13" t="n">
        <v>11406013130000400</v>
      </c>
      <c r="B86" s="14" t="s">
        <v>75</v>
      </c>
      <c r="C86" s="59" t="n">
        <v>1051</v>
      </c>
      <c r="D86" s="59" t="n">
        <v>1051</v>
      </c>
      <c r="E86" s="59" t="n">
        <v>17</v>
      </c>
      <c r="F86" s="16" t="n">
        <f aca="false">E86/D86</f>
        <v>0.0161750713606089</v>
      </c>
      <c r="G86" s="15" t="n">
        <v>1.6</v>
      </c>
      <c r="H86" s="15" t="n">
        <v>1937.1</v>
      </c>
      <c r="I86" s="61" t="n">
        <f aca="false">E86-H86</f>
        <v>-1920.1</v>
      </c>
      <c r="J86" s="16" t="n">
        <f aca="false">E86/H86</f>
        <v>0.00877600536885034</v>
      </c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12.75" hidden="true" customHeight="false" outlineLevel="0" collapsed="false">
      <c r="A89" s="13"/>
      <c r="B89" s="14"/>
      <c r="C89" s="59"/>
      <c r="D89" s="59"/>
      <c r="E89" s="59"/>
      <c r="F89" s="16"/>
      <c r="G89" s="15"/>
      <c r="H89" s="15"/>
      <c r="I89" s="15"/>
      <c r="J89" s="16"/>
      <c r="K89" s="30"/>
    </row>
    <row r="90" customFormat="false" ht="24" hidden="false" customHeight="true" outlineLevel="0" collapsed="false">
      <c r="A90" s="13" t="n">
        <v>11406025050000400</v>
      </c>
      <c r="B90" s="14" t="s">
        <v>76</v>
      </c>
      <c r="C90" s="59"/>
      <c r="D90" s="59"/>
      <c r="E90" s="59"/>
      <c r="F90" s="16" t="e">
        <f aca="false">E90/D90</f>
        <v>#DIV/0!</v>
      </c>
      <c r="G90" s="15"/>
      <c r="H90" s="15"/>
      <c r="I90" s="61" t="n">
        <f aca="false">E90-H90</f>
        <v>0</v>
      </c>
      <c r="J90" s="16" t="e">
        <f aca="false">E90/H90</f>
        <v>#DIV/0!</v>
      </c>
      <c r="K90" s="30"/>
    </row>
    <row r="91" customFormat="false" ht="12.75" hidden="true" customHeight="false" outlineLevel="0" collapsed="false">
      <c r="A91" s="13"/>
      <c r="B91" s="14"/>
      <c r="C91" s="59"/>
      <c r="D91" s="59"/>
      <c r="E91" s="59"/>
      <c r="F91" s="16"/>
      <c r="G91" s="15"/>
      <c r="H91" s="15"/>
      <c r="I91" s="15"/>
      <c r="J91" s="16"/>
      <c r="K91" s="30"/>
    </row>
    <row r="92" customFormat="false" ht="24.75" hidden="false" customHeight="true" outlineLevel="0" collapsed="false">
      <c r="A92" s="74" t="n">
        <v>11201000010000100</v>
      </c>
      <c r="B92" s="65" t="s">
        <v>35</v>
      </c>
      <c r="C92" s="41" t="n">
        <v>125</v>
      </c>
      <c r="D92" s="41" t="n">
        <v>125</v>
      </c>
      <c r="E92" s="41" t="n">
        <v>125</v>
      </c>
      <c r="F92" s="42" t="n">
        <f aca="false">E92/D92</f>
        <v>1</v>
      </c>
      <c r="G92" s="43" t="n">
        <v>100</v>
      </c>
      <c r="H92" s="43" t="n">
        <v>199.7</v>
      </c>
      <c r="I92" s="44" t="n">
        <f aca="false">E92-H92</f>
        <v>-74.7</v>
      </c>
      <c r="J92" s="42" t="n">
        <f aca="false">E92/H92</f>
        <v>0.625938908362544</v>
      </c>
      <c r="K92" s="67"/>
    </row>
    <row r="93" customFormat="false" ht="12.75" hidden="true" customHeight="false" outlineLevel="0" collapsed="false">
      <c r="A93" s="74"/>
      <c r="B93" s="65"/>
      <c r="C93" s="41"/>
      <c r="D93" s="41"/>
      <c r="E93" s="41"/>
      <c r="F93" s="42"/>
      <c r="G93" s="43"/>
      <c r="H93" s="43"/>
      <c r="I93" s="43"/>
      <c r="J93" s="42"/>
      <c r="K93" s="67"/>
    </row>
    <row r="94" customFormat="false" ht="12.75" hidden="false" customHeight="false" outlineLevel="0" collapsed="false">
      <c r="A94" s="74" t="n">
        <v>11600000000000000</v>
      </c>
      <c r="B94" s="65" t="s">
        <v>36</v>
      </c>
      <c r="C94" s="41" t="n">
        <v>743.7</v>
      </c>
      <c r="D94" s="41" t="n">
        <v>743.7</v>
      </c>
      <c r="E94" s="41" t="n">
        <v>744.8</v>
      </c>
      <c r="F94" s="42" t="n">
        <v>1.002</v>
      </c>
      <c r="G94" s="43" t="n">
        <v>100.2</v>
      </c>
      <c r="H94" s="43" t="n">
        <v>1435.7</v>
      </c>
      <c r="I94" s="44" t="n">
        <f aca="false">E94-H94</f>
        <v>-690.9</v>
      </c>
      <c r="J94" s="42" t="n">
        <f aca="false">E94/H94</f>
        <v>0.51877133105802</v>
      </c>
      <c r="K94" s="67"/>
    </row>
    <row r="95" customFormat="false" ht="36.75" hidden="false" customHeight="true" outlineLevel="0" collapsed="false">
      <c r="A95" s="13" t="n">
        <v>11601063010000100</v>
      </c>
      <c r="B95" s="14" t="s">
        <v>77</v>
      </c>
      <c r="C95" s="59" t="n">
        <v>38.8</v>
      </c>
      <c r="D95" s="59" t="n">
        <v>38.8</v>
      </c>
      <c r="E95" s="59" t="n">
        <v>38.8</v>
      </c>
      <c r="F95" s="16" t="n">
        <v>1</v>
      </c>
      <c r="G95" s="15" t="n">
        <v>100</v>
      </c>
      <c r="H95" s="15" t="n">
        <v>4.2</v>
      </c>
      <c r="I95" s="61" t="n">
        <f aca="false">E95-H95</f>
        <v>34.6</v>
      </c>
      <c r="J95" s="16" t="n">
        <f aca="false">E95/H95</f>
        <v>9.23809523809524</v>
      </c>
      <c r="K95" s="15"/>
    </row>
    <row r="96" customFormat="false" ht="12.75" hidden="true" customHeight="false" outlineLevel="0" collapsed="false">
      <c r="A96" s="13"/>
      <c r="B96" s="14"/>
      <c r="C96" s="59"/>
      <c r="D96" s="59"/>
      <c r="E96" s="59"/>
      <c r="F96" s="16"/>
      <c r="G96" s="15"/>
      <c r="H96" s="15"/>
      <c r="I96" s="15"/>
      <c r="J96" s="16"/>
      <c r="K96" s="15"/>
    </row>
    <row r="97" customFormat="false" ht="39" hidden="false" customHeight="true" outlineLevel="0" collapsed="false">
      <c r="A97" s="13" t="n">
        <v>11601203010000100</v>
      </c>
      <c r="B97" s="14" t="s">
        <v>78</v>
      </c>
      <c r="C97" s="59" t="n">
        <v>31.4</v>
      </c>
      <c r="D97" s="59" t="n">
        <v>31.4</v>
      </c>
      <c r="E97" s="59" t="n">
        <v>32.4</v>
      </c>
      <c r="F97" s="16" t="n">
        <f aca="false">E97/D97</f>
        <v>1.03184713375796</v>
      </c>
      <c r="G97" s="15" t="n">
        <v>103.2</v>
      </c>
      <c r="H97" s="15"/>
      <c r="I97" s="61" t="n">
        <f aca="false">E97-H97</f>
        <v>32.4</v>
      </c>
      <c r="J97" s="16" t="e">
        <f aca="false">E97/H97</f>
        <v>#DIV/0!</v>
      </c>
      <c r="K97" s="15"/>
    </row>
    <row r="98" customFormat="false" ht="12.75" hidden="true" customHeight="false" outlineLevel="0" collapsed="false">
      <c r="A98" s="13"/>
      <c r="B98" s="14"/>
      <c r="C98" s="59"/>
      <c r="D98" s="59"/>
      <c r="E98" s="59"/>
      <c r="F98" s="16"/>
      <c r="G98" s="15"/>
      <c r="H98" s="15"/>
      <c r="I98" s="15"/>
      <c r="J98" s="16"/>
      <c r="K98" s="15"/>
    </row>
    <row r="99" customFormat="false" ht="37.5" hidden="false" customHeight="true" outlineLevel="0" collapsed="false">
      <c r="A99" s="13" t="n">
        <v>11610123010051100</v>
      </c>
      <c r="B99" s="14" t="s">
        <v>79</v>
      </c>
      <c r="C99" s="59" t="n">
        <v>503.3</v>
      </c>
      <c r="D99" s="59" t="n">
        <v>503.3</v>
      </c>
      <c r="E99" s="59" t="n">
        <v>503.3</v>
      </c>
      <c r="F99" s="16" t="n">
        <v>1</v>
      </c>
      <c r="G99" s="15" t="n">
        <v>100</v>
      </c>
      <c r="H99" s="15"/>
      <c r="I99" s="61" t="n">
        <f aca="false">E99-H99</f>
        <v>503.3</v>
      </c>
      <c r="J99" s="16" t="e">
        <f aca="false">E99/H99</f>
        <v>#DIV/0!</v>
      </c>
      <c r="K99" s="15"/>
    </row>
    <row r="100" customFormat="false" ht="12.75" hidden="true" customHeight="false" outlineLevel="0" collapsed="false">
      <c r="A100" s="13"/>
      <c r="B100" s="14"/>
      <c r="C100" s="59"/>
      <c r="D100" s="59"/>
      <c r="E100" s="59"/>
      <c r="F100" s="16"/>
      <c r="G100" s="15"/>
      <c r="H100" s="15"/>
      <c r="I100" s="15"/>
      <c r="J100" s="16"/>
      <c r="K100" s="15"/>
    </row>
    <row r="101" customFormat="false" ht="48" hidden="false" customHeight="true" outlineLevel="0" collapsed="false">
      <c r="A101" s="18" t="n">
        <v>1.821160800001E+019</v>
      </c>
      <c r="B101" s="19" t="s">
        <v>80</v>
      </c>
      <c r="C101" s="68"/>
      <c r="D101" s="68"/>
      <c r="E101" s="68"/>
      <c r="F101" s="21"/>
      <c r="G101" s="20"/>
      <c r="H101" s="20" t="n">
        <v>465.1</v>
      </c>
      <c r="I101" s="69" t="n">
        <f aca="false">E101-H101</f>
        <v>-465.1</v>
      </c>
      <c r="J101" s="22"/>
      <c r="K101" s="20"/>
    </row>
    <row r="102" customFormat="false" ht="14.25" hidden="false" customHeight="true" outlineLevel="0" collapsed="false">
      <c r="A102" s="24" t="s">
        <v>1</v>
      </c>
      <c r="B102" s="3" t="s">
        <v>2</v>
      </c>
      <c r="C102" s="70" t="s">
        <v>3</v>
      </c>
      <c r="D102" s="70" t="s">
        <v>61</v>
      </c>
      <c r="E102" s="70" t="s">
        <v>5</v>
      </c>
      <c r="F102" s="25" t="s">
        <v>49</v>
      </c>
      <c r="G102" s="3" t="s">
        <v>7</v>
      </c>
      <c r="H102" s="3" t="s">
        <v>50</v>
      </c>
      <c r="I102" s="3" t="s">
        <v>9</v>
      </c>
      <c r="J102" s="25" t="s">
        <v>10</v>
      </c>
      <c r="K102" s="4"/>
    </row>
    <row r="103" customFormat="false" ht="35.25" hidden="false" customHeight="true" outlineLevel="0" collapsed="false">
      <c r="A103" s="24"/>
      <c r="B103" s="3"/>
      <c r="C103" s="70"/>
      <c r="D103" s="70"/>
      <c r="E103" s="70"/>
      <c r="F103" s="25"/>
      <c r="G103" s="3"/>
      <c r="H103" s="3"/>
      <c r="I103" s="3"/>
      <c r="J103" s="25"/>
      <c r="K103" s="4"/>
    </row>
    <row r="104" customFormat="false" ht="20.25" hidden="false" customHeight="true" outlineLevel="0" collapsed="false">
      <c r="A104" s="26" t="n">
        <v>11601073010000100</v>
      </c>
      <c r="B104" s="27" t="s">
        <v>81</v>
      </c>
      <c r="C104" s="71" t="n">
        <v>6.6</v>
      </c>
      <c r="D104" s="71" t="n">
        <v>6.6</v>
      </c>
      <c r="E104" s="71" t="n">
        <v>6.7</v>
      </c>
      <c r="F104" s="29" t="n">
        <v>1.023</v>
      </c>
      <c r="G104" s="28" t="n">
        <v>102.3</v>
      </c>
      <c r="H104" s="28" t="n">
        <v>39.6</v>
      </c>
      <c r="I104" s="72" t="n">
        <f aca="false">E104-H104</f>
        <v>-32.9</v>
      </c>
      <c r="J104" s="29" t="n">
        <f aca="false">E104/H104</f>
        <v>0.169191919191919</v>
      </c>
      <c r="K104" s="28"/>
    </row>
    <row r="105" customFormat="false" ht="12.75" hidden="true" customHeight="false" outlineLevel="0" collapsed="false">
      <c r="A105" s="26"/>
      <c r="B105" s="27"/>
      <c r="C105" s="71"/>
      <c r="D105" s="71"/>
      <c r="E105" s="71"/>
      <c r="F105" s="29"/>
      <c r="G105" s="28"/>
      <c r="H105" s="28"/>
      <c r="I105" s="28"/>
      <c r="J105" s="29"/>
      <c r="K105" s="28"/>
    </row>
    <row r="106" customFormat="false" ht="26.25" hidden="false" customHeight="true" outlineLevel="0" collapsed="false">
      <c r="A106" s="13" t="n">
        <v>11601083010000100</v>
      </c>
      <c r="B106" s="14" t="s">
        <v>82</v>
      </c>
      <c r="C106" s="59" t="n">
        <v>5.7</v>
      </c>
      <c r="D106" s="59" t="n">
        <v>5.7</v>
      </c>
      <c r="E106" s="59" t="n">
        <v>5.7</v>
      </c>
      <c r="F106" s="16" t="n">
        <v>1</v>
      </c>
      <c r="G106" s="15" t="n">
        <v>100</v>
      </c>
      <c r="H106" s="15" t="n">
        <v>6</v>
      </c>
      <c r="I106" s="61" t="n">
        <f aca="false">E106-H106</f>
        <v>-0.3</v>
      </c>
      <c r="J106" s="16"/>
      <c r="K106" s="15"/>
    </row>
    <row r="107" customFormat="false" ht="28.5" hidden="false" customHeight="true" outlineLevel="0" collapsed="false">
      <c r="A107" s="13" t="n">
        <v>11601143010000100</v>
      </c>
      <c r="B107" s="78" t="s">
        <v>83</v>
      </c>
      <c r="C107" s="59" t="n">
        <v>11</v>
      </c>
      <c r="D107" s="59" t="n">
        <v>11</v>
      </c>
      <c r="E107" s="59" t="n">
        <v>11</v>
      </c>
      <c r="F107" s="16" t="n">
        <v>1</v>
      </c>
      <c r="G107" s="15" t="n">
        <v>100</v>
      </c>
      <c r="H107" s="15" t="n">
        <v>81</v>
      </c>
      <c r="I107" s="61" t="n">
        <f aca="false">E107-H107</f>
        <v>-70</v>
      </c>
      <c r="J107" s="16" t="n">
        <f aca="false">E107/H107</f>
        <v>0.135802469135802</v>
      </c>
      <c r="K107" s="15"/>
    </row>
    <row r="108" customFormat="false" ht="12.75" hidden="true" customHeight="false" outlineLevel="0" collapsed="false">
      <c r="A108" s="13"/>
      <c r="B108" s="78"/>
      <c r="C108" s="59"/>
      <c r="D108" s="59"/>
      <c r="E108" s="59"/>
      <c r="F108" s="16"/>
      <c r="G108" s="15"/>
      <c r="H108" s="15"/>
      <c r="I108" s="15"/>
      <c r="J108" s="16"/>
      <c r="K108" s="15"/>
    </row>
    <row r="109" customFormat="false" ht="26.25" hidden="false" customHeight="true" outlineLevel="0" collapsed="false">
      <c r="A109" s="13" t="n">
        <v>11602020020000100</v>
      </c>
      <c r="B109" s="14" t="s">
        <v>84</v>
      </c>
      <c r="C109" s="59" t="n">
        <v>40.1</v>
      </c>
      <c r="D109" s="59" t="n">
        <v>40.1</v>
      </c>
      <c r="E109" s="59" t="n">
        <v>40.1</v>
      </c>
      <c r="F109" s="16" t="n">
        <v>1</v>
      </c>
      <c r="G109" s="15" t="n">
        <v>100</v>
      </c>
      <c r="H109" s="15"/>
      <c r="I109" s="61" t="n">
        <f aca="false">E109-H109</f>
        <v>40.1</v>
      </c>
      <c r="J109" s="16" t="e">
        <f aca="false">E109/H109</f>
        <v>#DIV/0!</v>
      </c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12.75" hidden="true" customHeight="false" outlineLevel="0" collapsed="false">
      <c r="A111" s="13"/>
      <c r="B111" s="14"/>
      <c r="C111" s="59"/>
      <c r="D111" s="59"/>
      <c r="E111" s="59"/>
      <c r="F111" s="16"/>
      <c r="G111" s="15"/>
      <c r="H111" s="15"/>
      <c r="I111" s="15"/>
      <c r="J111" s="16"/>
      <c r="K111" s="15"/>
    </row>
    <row r="112" customFormat="false" ht="41.25" hidden="false" customHeight="true" outlineLevel="0" collapsed="false">
      <c r="A112" s="13" t="n">
        <v>1.160709005E+017</v>
      </c>
      <c r="B112" s="14" t="s">
        <v>85</v>
      </c>
      <c r="C112" s="59" t="n">
        <v>106.9</v>
      </c>
      <c r="D112" s="59" t="n">
        <v>106.9</v>
      </c>
      <c r="E112" s="59" t="n">
        <v>106.9</v>
      </c>
      <c r="F112" s="16" t="n">
        <v>1</v>
      </c>
      <c r="G112" s="15" t="n">
        <v>100</v>
      </c>
      <c r="H112" s="15"/>
      <c r="I112" s="61" t="n">
        <f aca="false">E112-H112</f>
        <v>106.9</v>
      </c>
      <c r="J112" s="16" t="e">
        <f aca="false">E112/H112</f>
        <v>#DIV/0!</v>
      </c>
      <c r="K112" s="15"/>
    </row>
    <row r="113" customFormat="false" ht="12.75" hidden="true" customHeight="false" outlineLevel="0" collapsed="false">
      <c r="A113" s="13"/>
      <c r="B113" s="14"/>
      <c r="C113" s="59"/>
      <c r="D113" s="59"/>
      <c r="E113" s="59"/>
      <c r="F113" s="16"/>
      <c r="G113" s="15"/>
      <c r="H113" s="15"/>
      <c r="I113" s="15"/>
      <c r="J113" s="16"/>
      <c r="K113" s="15"/>
    </row>
    <row r="114" customFormat="false" ht="35.25" hidden="false" customHeight="true" outlineLevel="0" collapsed="false">
      <c r="A114" s="13" t="n">
        <v>1.881163000001E+019</v>
      </c>
      <c r="B114" s="14" t="s">
        <v>86</v>
      </c>
      <c r="C114" s="59"/>
      <c r="D114" s="59"/>
      <c r="E114" s="59"/>
      <c r="F114" s="16" t="e">
        <f aca="false">E114/D114</f>
        <v>#DIV/0!</v>
      </c>
      <c r="G114" s="15"/>
      <c r="H114" s="15"/>
      <c r="I114" s="61" t="n">
        <f aca="false">E114-H114</f>
        <v>0</v>
      </c>
      <c r="J114" s="16" t="e">
        <f aca="false">E114/H114</f>
        <v>#DIV/0!</v>
      </c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12.75" hidden="true" customHeight="false" outlineLevel="0" collapsed="false">
      <c r="A116" s="13"/>
      <c r="B116" s="14"/>
      <c r="C116" s="59"/>
      <c r="D116" s="59"/>
      <c r="E116" s="59"/>
      <c r="F116" s="16"/>
      <c r="G116" s="15"/>
      <c r="H116" s="15"/>
      <c r="I116" s="15"/>
      <c r="J116" s="16"/>
      <c r="K116" s="15"/>
    </row>
    <row r="117" customFormat="false" ht="30" hidden="false" customHeight="true" outlineLevel="0" collapsed="false">
      <c r="A117" s="13" t="n">
        <v>11627000010000100</v>
      </c>
      <c r="B117" s="14" t="s">
        <v>87</v>
      </c>
      <c r="C117" s="59"/>
      <c r="D117" s="59"/>
      <c r="E117" s="59"/>
      <c r="F117" s="16" t="e">
        <f aca="false">E117/D117</f>
        <v>#DIV/0!</v>
      </c>
      <c r="G117" s="15"/>
      <c r="H117" s="15"/>
      <c r="I117" s="61" t="n">
        <f aca="false">E117-H117</f>
        <v>0</v>
      </c>
      <c r="J117" s="16" t="e">
        <f aca="false">E117/H117</f>
        <v>#DIV/0!</v>
      </c>
      <c r="K117" s="15"/>
    </row>
    <row r="118" customFormat="false" ht="12.75" hidden="true" customHeight="false" outlineLevel="0" collapsed="false">
      <c r="A118" s="13"/>
      <c r="B118" s="14"/>
      <c r="C118" s="59"/>
      <c r="D118" s="59"/>
      <c r="E118" s="59"/>
      <c r="F118" s="16"/>
      <c r="G118" s="15"/>
      <c r="H118" s="15"/>
      <c r="I118" s="15"/>
      <c r="J118" s="16"/>
      <c r="K118" s="15"/>
    </row>
    <row r="119" customFormat="false" ht="37.5" hidden="false" customHeight="true" outlineLevel="0" collapsed="false">
      <c r="A119" s="13" t="n">
        <v>11633050050000100</v>
      </c>
      <c r="B119" s="14" t="s">
        <v>88</v>
      </c>
      <c r="C119" s="59"/>
      <c r="D119" s="59"/>
      <c r="E119" s="59"/>
      <c r="F119" s="16"/>
      <c r="G119" s="15"/>
      <c r="H119" s="15" t="n">
        <v>6</v>
      </c>
      <c r="I119" s="61" t="n">
        <f aca="false">E119-H119</f>
        <v>-6</v>
      </c>
      <c r="J119" s="16" t="n">
        <f aca="false">E119/H119</f>
        <v>0</v>
      </c>
      <c r="K119" s="15"/>
    </row>
    <row r="120" customFormat="false" ht="12.75" hidden="true" customHeight="false" outlineLevel="0" collapsed="false">
      <c r="A120" s="13"/>
      <c r="B120" s="14"/>
      <c r="C120" s="59"/>
      <c r="D120" s="59"/>
      <c r="E120" s="59"/>
      <c r="F120" s="16"/>
      <c r="G120" s="15"/>
      <c r="H120" s="15"/>
      <c r="I120" s="15"/>
      <c r="J120" s="16"/>
      <c r="K120" s="15"/>
    </row>
    <row r="121" customFormat="false" ht="35.25" hidden="false" customHeight="true" outlineLevel="0" collapsed="false">
      <c r="A121" s="74" t="n">
        <v>11690050050000100</v>
      </c>
      <c r="B121" s="65" t="s">
        <v>37</v>
      </c>
      <c r="C121" s="41"/>
      <c r="D121" s="41"/>
      <c r="E121" s="41"/>
      <c r="F121" s="42" t="e">
        <f aca="false">E121/D121</f>
        <v>#DIV/0!</v>
      </c>
      <c r="G121" s="43"/>
      <c r="H121" s="43" t="n">
        <v>830.7</v>
      </c>
      <c r="I121" s="44" t="n">
        <f aca="false">E121-H121</f>
        <v>-830.7</v>
      </c>
      <c r="J121" s="42" t="n">
        <f aca="false">E121/H121</f>
        <v>0</v>
      </c>
      <c r="K121" s="67"/>
    </row>
    <row r="122" customFormat="false" ht="12.75" hidden="true" customHeight="false" outlineLevel="0" collapsed="false">
      <c r="A122" s="74"/>
      <c r="B122" s="65"/>
      <c r="C122" s="41"/>
      <c r="D122" s="41"/>
      <c r="E122" s="41"/>
      <c r="F122" s="42"/>
      <c r="G122" s="43"/>
      <c r="H122" s="43"/>
      <c r="I122" s="43"/>
      <c r="J122" s="42"/>
      <c r="K122" s="67"/>
    </row>
    <row r="123" customFormat="false" ht="39" hidden="false" customHeight="true" outlineLevel="0" collapsed="false">
      <c r="A123" s="13" t="n">
        <v>5.21169005005E+018</v>
      </c>
      <c r="B123" s="79" t="s">
        <v>89</v>
      </c>
      <c r="C123" s="59"/>
      <c r="D123" s="59"/>
      <c r="E123" s="59"/>
      <c r="F123" s="16"/>
      <c r="G123" s="15"/>
      <c r="H123" s="15" t="n">
        <v>307.3</v>
      </c>
      <c r="I123" s="61" t="n">
        <f aca="false">E123-H123</f>
        <v>-307.3</v>
      </c>
      <c r="J123" s="16" t="n">
        <f aca="false">E123/H123</f>
        <v>0</v>
      </c>
      <c r="K123" s="79"/>
    </row>
    <row r="124" customFormat="false" ht="12.75" hidden="true" customHeight="false" outlineLevel="0" collapsed="false">
      <c r="A124" s="13"/>
      <c r="B124" s="79"/>
      <c r="C124" s="59"/>
      <c r="D124" s="59"/>
      <c r="E124" s="59"/>
      <c r="F124" s="16"/>
      <c r="G124" s="15"/>
      <c r="H124" s="15"/>
      <c r="I124" s="15"/>
      <c r="J124" s="16"/>
      <c r="K124" s="79"/>
    </row>
    <row r="125" customFormat="false" ht="38.25" hidden="false" customHeight="true" outlineLevel="0" collapsed="false">
      <c r="A125" s="13" t="n">
        <v>1.01169005005E+018</v>
      </c>
      <c r="B125" s="14" t="s">
        <v>90</v>
      </c>
      <c r="C125" s="59"/>
      <c r="D125" s="59"/>
      <c r="E125" s="59"/>
      <c r="F125" s="16" t="e">
        <f aca="false">E125/D125</f>
        <v>#DIV/0!</v>
      </c>
      <c r="G125" s="15"/>
      <c r="H125" s="15" t="n">
        <v>45.8</v>
      </c>
      <c r="I125" s="61" t="n">
        <f aca="false">E125-H125</f>
        <v>-45.8</v>
      </c>
      <c r="J125" s="16" t="n">
        <f aca="false">E125/H125</f>
        <v>0</v>
      </c>
      <c r="K125" s="15"/>
    </row>
    <row r="126" customFormat="false" ht="12.75" hidden="true" customHeight="false" outlineLevel="0" collapsed="false">
      <c r="A126" s="13"/>
      <c r="B126" s="14"/>
      <c r="C126" s="59"/>
      <c r="D126" s="59"/>
      <c r="E126" s="59"/>
      <c r="F126" s="16"/>
      <c r="G126" s="15"/>
      <c r="H126" s="15"/>
      <c r="I126" s="15"/>
      <c r="J126" s="16"/>
      <c r="K126" s="15"/>
    </row>
    <row r="127" customFormat="false" ht="26.25" hidden="false" customHeight="true" outlineLevel="0" collapsed="false">
      <c r="A127" s="13" t="n">
        <v>8.1169005005E+017</v>
      </c>
      <c r="B127" s="14" t="s">
        <v>91</v>
      </c>
      <c r="C127" s="59"/>
      <c r="D127" s="59"/>
      <c r="E127" s="59"/>
      <c r="F127" s="16"/>
      <c r="G127" s="15"/>
      <c r="H127" s="15"/>
      <c r="I127" s="61" t="n">
        <f aca="false">E127-H127</f>
        <v>0</v>
      </c>
      <c r="J127" s="16" t="e">
        <f aca="false">E127/H127</f>
        <v>#DIV/0!</v>
      </c>
      <c r="K127" s="15"/>
    </row>
    <row r="128" customFormat="false" ht="12.75" hidden="true" customHeight="false" outlineLevel="0" collapsed="false">
      <c r="A128" s="13"/>
      <c r="B128" s="14"/>
      <c r="C128" s="59"/>
      <c r="D128" s="59"/>
      <c r="E128" s="59"/>
      <c r="F128" s="16"/>
      <c r="G128" s="15"/>
      <c r="H128" s="15"/>
      <c r="I128" s="15"/>
      <c r="J128" s="16"/>
      <c r="K128" s="15"/>
    </row>
    <row r="129" customFormat="false" ht="27" hidden="false" customHeight="true" outlineLevel="0" collapsed="false">
      <c r="A129" s="13" t="n">
        <v>8.11169005005E+018</v>
      </c>
      <c r="B129" s="14" t="s">
        <v>92</v>
      </c>
      <c r="C129" s="59"/>
      <c r="D129" s="59"/>
      <c r="E129" s="59"/>
      <c r="F129" s="16" t="e">
        <f aca="false">E129/D129</f>
        <v>#DIV/0!</v>
      </c>
      <c r="G129" s="15"/>
      <c r="H129" s="15"/>
      <c r="I129" s="61" t="n">
        <f aca="false">E129-H129</f>
        <v>0</v>
      </c>
      <c r="J129" s="16" t="e">
        <f aca="false">E129/H129</f>
        <v>#DIV/0!</v>
      </c>
      <c r="K129" s="15"/>
    </row>
    <row r="130" customFormat="false" ht="12.75" hidden="true" customHeight="false" outlineLevel="0" collapsed="false">
      <c r="A130" s="13"/>
      <c r="B130" s="14"/>
      <c r="C130" s="59"/>
      <c r="D130" s="59"/>
      <c r="E130" s="59"/>
      <c r="F130" s="16"/>
      <c r="G130" s="15"/>
      <c r="H130" s="15"/>
      <c r="I130" s="15"/>
      <c r="J130" s="16"/>
      <c r="K130" s="15"/>
    </row>
    <row r="131" customFormat="false" ht="23.25" hidden="false" customHeight="true" outlineLevel="0" collapsed="false">
      <c r="A131" s="13" t="n">
        <v>1.061169005005E+019</v>
      </c>
      <c r="B131" s="14" t="s">
        <v>93</v>
      </c>
      <c r="C131" s="59"/>
      <c r="D131" s="59"/>
      <c r="E131" s="59"/>
      <c r="F131" s="16" t="e">
        <f aca="false">E131/D131</f>
        <v>#DIV/0!</v>
      </c>
      <c r="G131" s="15"/>
      <c r="H131" s="15" t="n">
        <v>90</v>
      </c>
      <c r="I131" s="61" t="n">
        <f aca="false">E131-H131</f>
        <v>-90</v>
      </c>
      <c r="J131" s="16" t="n">
        <f aca="false">E131/H131</f>
        <v>0</v>
      </c>
      <c r="K131" s="15"/>
    </row>
    <row r="132" customFormat="false" ht="12.75" hidden="true" customHeight="false" outlineLevel="0" collapsed="false">
      <c r="A132" s="13"/>
      <c r="B132" s="14"/>
      <c r="C132" s="59"/>
      <c r="D132" s="59"/>
      <c r="E132" s="59"/>
      <c r="F132" s="16"/>
      <c r="G132" s="15"/>
      <c r="H132" s="15"/>
      <c r="I132" s="15"/>
      <c r="J132" s="16"/>
      <c r="K132" s="15"/>
    </row>
    <row r="133" customFormat="false" ht="32.25" hidden="false" customHeight="true" outlineLevel="0" collapsed="false">
      <c r="A133" s="18" t="n">
        <v>1.771169005005E+019</v>
      </c>
      <c r="B133" s="19" t="s">
        <v>94</v>
      </c>
      <c r="C133" s="68"/>
      <c r="D133" s="68"/>
      <c r="E133" s="68"/>
      <c r="F133" s="22" t="e">
        <f aca="false">E133/D133</f>
        <v>#DIV/0!</v>
      </c>
      <c r="G133" s="20"/>
      <c r="H133" s="20"/>
      <c r="I133" s="69" t="n">
        <f aca="false">E133-H133</f>
        <v>0</v>
      </c>
      <c r="J133" s="22" t="e">
        <f aca="false">E133/H133</f>
        <v>#DIV/0!</v>
      </c>
      <c r="K133" s="20"/>
    </row>
    <row r="134" customFormat="false" ht="12.75" hidden="true" customHeight="false" outlineLevel="0" collapsed="false">
      <c r="A134" s="18"/>
      <c r="B134" s="19"/>
      <c r="C134" s="68"/>
      <c r="D134" s="68"/>
      <c r="E134" s="68"/>
      <c r="F134" s="22"/>
      <c r="G134" s="20"/>
      <c r="H134" s="20"/>
      <c r="I134" s="20"/>
      <c r="J134" s="22"/>
      <c r="K134" s="20"/>
    </row>
    <row r="135" customFormat="false" ht="12.75" hidden="false" customHeight="true" outlineLevel="0" collapsed="false">
      <c r="A135" s="24" t="s">
        <v>1</v>
      </c>
      <c r="B135" s="3" t="s">
        <v>2</v>
      </c>
      <c r="C135" s="70" t="s">
        <v>3</v>
      </c>
      <c r="D135" s="70" t="s">
        <v>61</v>
      </c>
      <c r="E135" s="70" t="s">
        <v>5</v>
      </c>
      <c r="F135" s="25" t="s">
        <v>49</v>
      </c>
      <c r="G135" s="3" t="s">
        <v>7</v>
      </c>
      <c r="H135" s="3" t="s">
        <v>50</v>
      </c>
      <c r="I135" s="3" t="s">
        <v>9</v>
      </c>
      <c r="J135" s="25" t="s">
        <v>10</v>
      </c>
      <c r="K135" s="4"/>
    </row>
    <row r="136" customFormat="false" ht="31.5" hidden="false" customHeight="true" outlineLevel="0" collapsed="false">
      <c r="A136" s="24"/>
      <c r="B136" s="3"/>
      <c r="C136" s="70"/>
      <c r="D136" s="70"/>
      <c r="E136" s="70"/>
      <c r="F136" s="25"/>
      <c r="G136" s="3"/>
      <c r="H136" s="3"/>
      <c r="I136" s="3"/>
      <c r="J136" s="25"/>
      <c r="K136" s="4"/>
    </row>
    <row r="137" customFormat="false" ht="22.5" hidden="false" customHeight="false" outlineLevel="0" collapsed="false">
      <c r="A137" s="26" t="n">
        <v>8.1169005005E+017</v>
      </c>
      <c r="B137" s="27" t="s">
        <v>95</v>
      </c>
      <c r="C137" s="71"/>
      <c r="D137" s="71"/>
      <c r="E137" s="71"/>
      <c r="F137" s="29"/>
      <c r="G137" s="28"/>
      <c r="H137" s="28" t="n">
        <v>9.6</v>
      </c>
      <c r="I137" s="72" t="n">
        <f aca="false">E137-H137</f>
        <v>-9.6</v>
      </c>
      <c r="J137" s="29"/>
      <c r="K137" s="28"/>
    </row>
    <row r="138" customFormat="false" ht="12.75" hidden="false" customHeight="false" outlineLevel="0" collapsed="false">
      <c r="A138" s="13" t="n">
        <v>1.881169005005E+019</v>
      </c>
      <c r="B138" s="14" t="s">
        <v>96</v>
      </c>
      <c r="C138" s="59"/>
      <c r="D138" s="59"/>
      <c r="E138" s="59"/>
      <c r="F138" s="16" t="e">
        <f aca="false">E138/D138</f>
        <v>#DIV/0!</v>
      </c>
      <c r="G138" s="15"/>
      <c r="H138" s="15" t="n">
        <v>368.9</v>
      </c>
      <c r="I138" s="61" t="n">
        <f aca="false">E138-H138</f>
        <v>-368.9</v>
      </c>
      <c r="J138" s="16" t="n">
        <f aca="false">E138/H138</f>
        <v>0</v>
      </c>
      <c r="K138" s="15"/>
    </row>
    <row r="139" customFormat="false" ht="30" hidden="false" customHeight="true" outlineLevel="0" collapsed="false">
      <c r="A139" s="13" t="n">
        <v>1.921169005005E+019</v>
      </c>
      <c r="B139" s="14" t="s">
        <v>97</v>
      </c>
      <c r="C139" s="59"/>
      <c r="D139" s="59"/>
      <c r="E139" s="59"/>
      <c r="F139" s="16" t="e">
        <f aca="false">E139/D139</f>
        <v>#DIV/0!</v>
      </c>
      <c r="G139" s="15"/>
      <c r="H139" s="15" t="n">
        <v>9</v>
      </c>
      <c r="I139" s="61" t="n">
        <f aca="false">E139-H139</f>
        <v>-9</v>
      </c>
      <c r="J139" s="16" t="n">
        <f aca="false">E139/H139</f>
        <v>0</v>
      </c>
      <c r="K139" s="15"/>
    </row>
    <row r="140" customFormat="false" ht="12.75" hidden="true" customHeight="false" outlineLevel="0" collapsed="false">
      <c r="A140" s="13"/>
      <c r="B140" s="14"/>
      <c r="C140" s="59"/>
      <c r="D140" s="59"/>
      <c r="E140" s="59"/>
      <c r="F140" s="16"/>
      <c r="G140" s="15"/>
      <c r="H140" s="15"/>
      <c r="I140" s="15"/>
      <c r="J140" s="16"/>
      <c r="K140" s="15"/>
    </row>
    <row r="141" customFormat="false" ht="26.25" hidden="false" customHeight="true" outlineLevel="0" collapsed="false">
      <c r="A141" s="13" t="n">
        <v>4.01169005005E+018</v>
      </c>
      <c r="B141" s="14" t="s">
        <v>98</v>
      </c>
      <c r="C141" s="59"/>
      <c r="D141" s="59"/>
      <c r="E141" s="59"/>
      <c r="F141" s="16" t="e">
        <f aca="false">E141/D141</f>
        <v>#DIV/0!</v>
      </c>
      <c r="G141" s="15"/>
      <c r="H141" s="15"/>
      <c r="I141" s="61" t="n">
        <f aca="false">E141-H141</f>
        <v>0</v>
      </c>
      <c r="J141" s="16" t="e">
        <f aca="false">E141/H141</f>
        <v>#DIV/0!</v>
      </c>
      <c r="K141" s="15"/>
    </row>
    <row r="142" customFormat="false" ht="12.75" hidden="true" customHeight="false" outlineLevel="0" collapsed="false">
      <c r="A142" s="13"/>
      <c r="B142" s="14"/>
      <c r="C142" s="59"/>
      <c r="D142" s="59"/>
      <c r="E142" s="59"/>
      <c r="F142" s="16"/>
      <c r="G142" s="15"/>
      <c r="H142" s="15"/>
      <c r="I142" s="15"/>
      <c r="J142" s="16"/>
      <c r="K142" s="15"/>
    </row>
    <row r="143" customFormat="false" ht="12.75" hidden="false" customHeight="false" outlineLevel="0" collapsed="false">
      <c r="A143" s="13" t="n">
        <v>11700000000000000</v>
      </c>
      <c r="B143" s="10" t="s">
        <v>38</v>
      </c>
      <c r="C143" s="63"/>
      <c r="D143" s="63"/>
      <c r="E143" s="63" t="n">
        <v>68.3</v>
      </c>
      <c r="F143" s="12"/>
      <c r="G143" s="11"/>
      <c r="H143" s="11" t="n">
        <v>10000</v>
      </c>
      <c r="I143" s="80" t="n">
        <f aca="false">E143-H143</f>
        <v>-9931.7</v>
      </c>
      <c r="J143" s="12" t="n">
        <f aca="false">E143/H143</f>
        <v>0.00683</v>
      </c>
      <c r="K143" s="15"/>
    </row>
    <row r="144" customFormat="false" ht="17.25" hidden="false" customHeight="true" outlineLevel="0" collapsed="false">
      <c r="A144" s="13" t="n">
        <v>11701050050000100</v>
      </c>
      <c r="B144" s="14" t="s">
        <v>39</v>
      </c>
      <c r="C144" s="59"/>
      <c r="D144" s="59"/>
      <c r="E144" s="59" t="n">
        <v>68.3</v>
      </c>
      <c r="F144" s="16"/>
      <c r="G144" s="15"/>
      <c r="H144" s="15"/>
      <c r="I144" s="61" t="n">
        <f aca="false">E144-H144</f>
        <v>68.3</v>
      </c>
      <c r="J144" s="16" t="e">
        <f aca="false">E144/H144</f>
        <v>#DIV/0!</v>
      </c>
      <c r="K144" s="30"/>
    </row>
    <row r="145" customFormat="false" ht="12.75" hidden="true" customHeight="false" outlineLevel="0" collapsed="false">
      <c r="A145" s="13"/>
      <c r="B145" s="14"/>
      <c r="C145" s="59"/>
      <c r="D145" s="59"/>
      <c r="E145" s="59"/>
      <c r="F145" s="16"/>
      <c r="G145" s="15"/>
      <c r="H145" s="15"/>
      <c r="I145" s="15"/>
      <c r="J145" s="16"/>
      <c r="K145" s="30"/>
    </row>
    <row r="146" customFormat="false" ht="12.75" hidden="false" customHeight="false" outlineLevel="0" collapsed="false">
      <c r="A146" s="13" t="n">
        <v>11702000030000100</v>
      </c>
      <c r="B146" s="14" t="s">
        <v>38</v>
      </c>
      <c r="C146" s="59"/>
      <c r="D146" s="59"/>
      <c r="E146" s="59"/>
      <c r="F146" s="16"/>
      <c r="G146" s="15"/>
      <c r="H146" s="15" t="n">
        <v>10000</v>
      </c>
      <c r="I146" s="15"/>
      <c r="J146" s="12"/>
      <c r="K146" s="30"/>
    </row>
    <row r="147" customFormat="false" ht="21.75" hidden="false" customHeight="true" outlineLevel="0" collapsed="false">
      <c r="A147" s="13" t="n">
        <v>11805030100000100</v>
      </c>
      <c r="B147" s="14" t="s">
        <v>99</v>
      </c>
      <c r="C147" s="59"/>
      <c r="D147" s="59"/>
      <c r="E147" s="59"/>
      <c r="F147" s="16"/>
      <c r="G147" s="15"/>
      <c r="H147" s="15"/>
      <c r="I147" s="15"/>
      <c r="J147" s="12"/>
      <c r="K147" s="30"/>
    </row>
    <row r="148" customFormat="false" ht="21.75" hidden="false" customHeight="true" outlineLevel="0" collapsed="false">
      <c r="A148" s="13" t="n">
        <v>11905000050000100</v>
      </c>
      <c r="B148" s="14" t="s">
        <v>40</v>
      </c>
      <c r="C148" s="59"/>
      <c r="D148" s="59"/>
      <c r="E148" s="59"/>
      <c r="F148" s="16"/>
      <c r="G148" s="15"/>
      <c r="H148" s="15"/>
      <c r="I148" s="61" t="n">
        <f aca="false">E148-H148</f>
        <v>0</v>
      </c>
      <c r="J148" s="12"/>
      <c r="K148" s="30"/>
    </row>
    <row r="149" customFormat="false" ht="12.75" hidden="true" customHeight="false" outlineLevel="0" collapsed="false">
      <c r="A149" s="13"/>
      <c r="B149" s="14"/>
      <c r="C149" s="59"/>
      <c r="D149" s="59"/>
      <c r="E149" s="59"/>
      <c r="F149" s="16"/>
      <c r="G149" s="15"/>
      <c r="H149" s="15"/>
      <c r="I149" s="15"/>
      <c r="J149" s="12"/>
      <c r="K149" s="30"/>
    </row>
    <row r="150" customFormat="false" ht="12.75" hidden="false" customHeight="false" outlineLevel="0" collapsed="false">
      <c r="A150" s="74"/>
      <c r="B150" s="81"/>
      <c r="C150" s="41"/>
      <c r="D150" s="41"/>
      <c r="E150" s="41"/>
      <c r="F150" s="42"/>
      <c r="G150" s="43"/>
      <c r="H150" s="43"/>
      <c r="I150" s="44" t="n">
        <f aca="false">E150-H150</f>
        <v>0</v>
      </c>
      <c r="J150" s="42"/>
      <c r="K150" s="43"/>
    </row>
    <row r="151" customFormat="false" ht="12.75" hidden="false" customHeight="false" outlineLevel="0" collapsed="false">
      <c r="A151" s="74"/>
      <c r="B151" s="82" t="s">
        <v>41</v>
      </c>
      <c r="C151" s="41" t="n">
        <f aca="false">C59+C60</f>
        <v>81426.8</v>
      </c>
      <c r="D151" s="41" t="n">
        <f aca="false">D59+D60</f>
        <v>81426.8</v>
      </c>
      <c r="E151" s="41" t="n">
        <v>63453.7</v>
      </c>
      <c r="F151" s="42" t="n">
        <f aca="false">E151/D151</f>
        <v>0.7792729175161</v>
      </c>
      <c r="G151" s="43" t="n">
        <v>77.9</v>
      </c>
      <c r="H151" s="43" t="n">
        <v>56818.8</v>
      </c>
      <c r="I151" s="44" t="n">
        <f aca="false">E151-H151</f>
        <v>6634.89999999999</v>
      </c>
      <c r="J151" s="42" t="n">
        <f aca="false">E151/H151</f>
        <v>1.11677296951009</v>
      </c>
      <c r="K151" s="43"/>
    </row>
    <row r="152" customFormat="false" ht="16.5" hidden="false" customHeight="true" outlineLevel="0" collapsed="false">
      <c r="A152" s="36"/>
      <c r="B152" s="37"/>
      <c r="C152" s="63"/>
      <c r="D152" s="63"/>
      <c r="E152" s="63"/>
      <c r="F152" s="12"/>
      <c r="G152" s="11"/>
      <c r="H152" s="11"/>
      <c r="I152" s="80" t="n">
        <f aca="false">E152-H152</f>
        <v>0</v>
      </c>
      <c r="J152" s="12"/>
      <c r="K152" s="11"/>
    </row>
    <row r="153" customFormat="false" ht="17.25" hidden="false" customHeight="true" outlineLevel="0" collapsed="false">
      <c r="A153" s="36"/>
      <c r="B153" s="38"/>
      <c r="C153" s="63"/>
      <c r="D153" s="63"/>
      <c r="E153" s="63"/>
      <c r="F153" s="12"/>
      <c r="G153" s="11"/>
      <c r="H153" s="11"/>
      <c r="I153" s="80"/>
      <c r="J153" s="12"/>
      <c r="K153" s="11"/>
    </row>
    <row r="154" customFormat="false" ht="12.75" hidden="true" customHeight="false" outlineLevel="0" collapsed="false">
      <c r="A154" s="36"/>
      <c r="B154" s="38"/>
      <c r="C154" s="83"/>
      <c r="D154" s="83"/>
      <c r="E154" s="83"/>
      <c r="F154" s="84"/>
      <c r="G154" s="85"/>
      <c r="H154" s="85"/>
      <c r="I154" s="85"/>
      <c r="J154" s="84"/>
      <c r="K154" s="11"/>
    </row>
    <row r="155" customFormat="false" ht="23.25" hidden="false" customHeight="true" outlineLevel="0" collapsed="false">
      <c r="A155" s="13" t="n">
        <v>6.42021500105E+019</v>
      </c>
      <c r="B155" s="14" t="s">
        <v>100</v>
      </c>
      <c r="C155" s="59" t="n">
        <v>77608.6</v>
      </c>
      <c r="D155" s="59" t="n">
        <v>77608.6</v>
      </c>
      <c r="E155" s="59" t="n">
        <v>77608.6</v>
      </c>
      <c r="F155" s="16" t="n">
        <f aca="false">E155/D155</f>
        <v>1</v>
      </c>
      <c r="G155" s="16" t="n">
        <f aca="false">E155/C155</f>
        <v>1</v>
      </c>
      <c r="H155" s="15" t="n">
        <v>71865.4</v>
      </c>
      <c r="I155" s="61" t="n">
        <f aca="false">E155-H155</f>
        <v>5743.20000000001</v>
      </c>
      <c r="J155" s="16" t="n">
        <f aca="false">E155/H155</f>
        <v>1.07991606531098</v>
      </c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12.75" hidden="true" customHeight="false" outlineLevel="0" collapsed="false">
      <c r="A157" s="13"/>
      <c r="B157" s="14"/>
      <c r="C157" s="59"/>
      <c r="D157" s="59"/>
      <c r="E157" s="59"/>
      <c r="F157" s="16"/>
      <c r="G157" s="16"/>
      <c r="H157" s="15"/>
      <c r="I157" s="15"/>
      <c r="J157" s="16"/>
      <c r="K157" s="79"/>
    </row>
    <row r="158" customFormat="false" ht="21.75" hidden="false" customHeight="true" outlineLevel="0" collapsed="false">
      <c r="A158" s="13" t="n">
        <v>6.42021500205E+018</v>
      </c>
      <c r="B158" s="14" t="s">
        <v>101</v>
      </c>
      <c r="C158" s="59"/>
      <c r="D158" s="59"/>
      <c r="E158" s="59"/>
      <c r="F158" s="16" t="e">
        <f aca="false">E158/D158</f>
        <v>#DIV/0!</v>
      </c>
      <c r="G158" s="16" t="e">
        <f aca="false">E158/C158</f>
        <v>#DIV/0!</v>
      </c>
      <c r="H158" s="15" t="n">
        <v>14025.5</v>
      </c>
      <c r="I158" s="61" t="n">
        <f aca="false">E158-H158</f>
        <v>-14025.5</v>
      </c>
      <c r="J158" s="16" t="n">
        <f aca="false">E158/H158</f>
        <v>0</v>
      </c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12.75" hidden="true" customHeight="true" outlineLevel="0" collapsed="false">
      <c r="A160" s="13"/>
      <c r="B160" s="14"/>
      <c r="C160" s="59"/>
      <c r="D160" s="59"/>
      <c r="E160" s="59"/>
      <c r="F160" s="16"/>
      <c r="G160" s="16"/>
      <c r="H160" s="15"/>
      <c r="I160" s="15"/>
      <c r="J160" s="16"/>
      <c r="K160" s="79"/>
    </row>
    <row r="161" customFormat="false" ht="58.5" hidden="false" customHeight="true" outlineLevel="0" collapsed="false">
      <c r="A161" s="13" t="n">
        <v>6.42023002405E+018</v>
      </c>
      <c r="B161" s="14" t="s">
        <v>102</v>
      </c>
      <c r="C161" s="59" t="n">
        <v>172680.3</v>
      </c>
      <c r="D161" s="59" t="n">
        <v>172680.3</v>
      </c>
      <c r="E161" s="59" t="n">
        <v>172680.3</v>
      </c>
      <c r="F161" s="16" t="n">
        <f aca="false">E161/D161</f>
        <v>1</v>
      </c>
      <c r="G161" s="16" t="n">
        <f aca="false">E161/C161</f>
        <v>1</v>
      </c>
      <c r="H161" s="15" t="n">
        <v>167126.6</v>
      </c>
      <c r="I161" s="61" t="n">
        <f aca="false">E161-H161</f>
        <v>5553.69999999998</v>
      </c>
      <c r="J161" s="16" t="n">
        <f aca="false">E161/H161</f>
        <v>1.03323049712015</v>
      </c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12.75" hidden="true" customHeight="false" outlineLevel="0" collapsed="false">
      <c r="A166" s="13"/>
      <c r="B166" s="14"/>
      <c r="C166" s="59"/>
      <c r="D166" s="59"/>
      <c r="E166" s="59"/>
      <c r="F166" s="16"/>
      <c r="G166" s="16"/>
      <c r="H166" s="15"/>
      <c r="I166" s="15"/>
      <c r="J166" s="16"/>
      <c r="K166" s="79"/>
    </row>
    <row r="167" customFormat="false" ht="27" hidden="false" customHeight="true" outlineLevel="0" collapsed="false">
      <c r="A167" s="13" t="n">
        <v>6.42023002405E+018</v>
      </c>
      <c r="B167" s="14" t="s">
        <v>103</v>
      </c>
      <c r="C167" s="59"/>
      <c r="D167" s="59"/>
      <c r="E167" s="59"/>
      <c r="F167" s="16" t="e">
        <f aca="false">E167/D167</f>
        <v>#DIV/0!</v>
      </c>
      <c r="G167" s="16" t="e">
        <f aca="false">E167/C167</f>
        <v>#DIV/0!</v>
      </c>
      <c r="H167" s="15" t="n">
        <v>5820.4</v>
      </c>
      <c r="I167" s="61" t="n">
        <f aca="false">E167-H167</f>
        <v>-5820.4</v>
      </c>
      <c r="J167" s="16" t="n">
        <f aca="false">E167/H167</f>
        <v>0</v>
      </c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12.75" hidden="true" customHeight="true" outlineLevel="0" collapsed="false">
      <c r="A169" s="13"/>
      <c r="B169" s="14"/>
      <c r="C169" s="59"/>
      <c r="D169" s="59"/>
      <c r="E169" s="59"/>
      <c r="F169" s="16"/>
      <c r="G169" s="16"/>
      <c r="H169" s="15"/>
      <c r="I169" s="15"/>
      <c r="J169" s="16"/>
      <c r="K169" s="79"/>
    </row>
    <row r="170" customFormat="false" ht="36.75" hidden="false" customHeight="true" outlineLevel="0" collapsed="false">
      <c r="A170" s="13"/>
      <c r="B170" s="14" t="s">
        <v>104</v>
      </c>
      <c r="C170" s="59" t="n">
        <v>5.1</v>
      </c>
      <c r="D170" s="59" t="n">
        <v>5.1</v>
      </c>
      <c r="E170" s="59" t="n">
        <v>5.1</v>
      </c>
      <c r="F170" s="16" t="n">
        <f aca="false">E170/D170</f>
        <v>1</v>
      </c>
      <c r="G170" s="16" t="n">
        <f aca="false">E170/C170</f>
        <v>1</v>
      </c>
      <c r="H170" s="15" t="n">
        <v>2.7</v>
      </c>
      <c r="I170" s="61" t="n">
        <f aca="false">E170-H170</f>
        <v>2.4</v>
      </c>
      <c r="J170" s="16" t="n">
        <f aca="false">E170/H170</f>
        <v>1.88888888888889</v>
      </c>
      <c r="K170" s="79"/>
    </row>
    <row r="171" customFormat="false" ht="12.75" hidden="true" customHeight="false" outlineLevel="0" collapsed="false">
      <c r="A171" s="13"/>
      <c r="B171" s="14"/>
      <c r="C171" s="59"/>
      <c r="D171" s="59"/>
      <c r="E171" s="59"/>
      <c r="F171" s="16"/>
      <c r="G171" s="16"/>
      <c r="H171" s="15"/>
      <c r="I171" s="15"/>
      <c r="J171" s="16"/>
      <c r="K171" s="79"/>
    </row>
    <row r="172" customFormat="false" ht="50.25" hidden="false" customHeight="true" outlineLevel="0" collapsed="false">
      <c r="A172" s="18" t="n">
        <v>6.42020299905003E+018</v>
      </c>
      <c r="B172" s="19" t="s">
        <v>105</v>
      </c>
      <c r="C172" s="68" t="n">
        <v>10045.6</v>
      </c>
      <c r="D172" s="68" t="n">
        <v>10045.6</v>
      </c>
      <c r="E172" s="68" t="n">
        <v>10045.6</v>
      </c>
      <c r="F172" s="22" t="n">
        <v>1</v>
      </c>
      <c r="G172" s="22" t="n">
        <f aca="false">E172/C172</f>
        <v>1</v>
      </c>
      <c r="H172" s="20" t="n">
        <v>5064.4</v>
      </c>
      <c r="I172" s="69" t="n">
        <f aca="false">E172-H172</f>
        <v>4981.2</v>
      </c>
      <c r="J172" s="22"/>
      <c r="K172" s="86"/>
    </row>
    <row r="173" customFormat="false" ht="15" hidden="false" customHeight="true" outlineLevel="0" collapsed="false">
      <c r="A173" s="24" t="s">
        <v>1</v>
      </c>
      <c r="B173" s="3" t="s">
        <v>2</v>
      </c>
      <c r="C173" s="70" t="s">
        <v>3</v>
      </c>
      <c r="D173" s="70" t="s">
        <v>61</v>
      </c>
      <c r="E173" s="70" t="s">
        <v>5</v>
      </c>
      <c r="F173" s="25" t="s">
        <v>49</v>
      </c>
      <c r="G173" s="70" t="s">
        <v>7</v>
      </c>
      <c r="H173" s="3" t="s">
        <v>50</v>
      </c>
      <c r="I173" s="3" t="s">
        <v>9</v>
      </c>
      <c r="J173" s="25" t="s">
        <v>10</v>
      </c>
      <c r="K173" s="4"/>
    </row>
    <row r="174" customFormat="false" ht="32.25" hidden="false" customHeight="true" outlineLevel="0" collapsed="false">
      <c r="A174" s="24"/>
      <c r="B174" s="3"/>
      <c r="C174" s="70"/>
      <c r="D174" s="70"/>
      <c r="E174" s="70"/>
      <c r="F174" s="25"/>
      <c r="G174" s="70"/>
      <c r="H174" s="3"/>
      <c r="I174" s="3"/>
      <c r="J174" s="25"/>
      <c r="K174" s="4"/>
    </row>
    <row r="175" customFormat="false" ht="49.5" hidden="false" customHeight="true" outlineLevel="0" collapsed="false">
      <c r="A175" s="26" t="n">
        <v>6.42023002205001E+018</v>
      </c>
      <c r="B175" s="27" t="s">
        <v>106</v>
      </c>
      <c r="C175" s="71" t="n">
        <v>935</v>
      </c>
      <c r="D175" s="71" t="n">
        <v>935</v>
      </c>
      <c r="E175" s="71" t="n">
        <v>935</v>
      </c>
      <c r="F175" s="29" t="n">
        <f aca="false">E175/D175</f>
        <v>1</v>
      </c>
      <c r="G175" s="29" t="n">
        <f aca="false">E175/C175</f>
        <v>1</v>
      </c>
      <c r="H175" s="28" t="n">
        <v>845.1</v>
      </c>
      <c r="I175" s="72" t="n">
        <f aca="false">E175-H175</f>
        <v>89.9</v>
      </c>
      <c r="J175" s="29" t="n">
        <f aca="false">E175/H175</f>
        <v>1.10637794343865</v>
      </c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12.75" hidden="true" customHeight="false" outlineLevel="0" collapsed="false">
      <c r="A179" s="26"/>
      <c r="B179" s="27"/>
      <c r="C179" s="71"/>
      <c r="D179" s="71"/>
      <c r="E179" s="71"/>
      <c r="F179" s="29"/>
      <c r="G179" s="29"/>
      <c r="H179" s="28"/>
      <c r="I179" s="28"/>
      <c r="J179" s="29"/>
      <c r="K179" s="87"/>
    </row>
    <row r="180" customFormat="false" ht="24.75" hidden="false" customHeight="true" outlineLevel="0" collapsed="false">
      <c r="A180" s="13" t="n">
        <v>6.42023002405001E+018</v>
      </c>
      <c r="B180" s="14" t="s">
        <v>107</v>
      </c>
      <c r="C180" s="59" t="n">
        <v>294.3</v>
      </c>
      <c r="D180" s="59" t="n">
        <v>294.3</v>
      </c>
      <c r="E180" s="59" t="n">
        <v>294.3</v>
      </c>
      <c r="F180" s="16" t="n">
        <f aca="false">E180/D180</f>
        <v>1</v>
      </c>
      <c r="G180" s="16" t="n">
        <f aca="false">E180/C180</f>
        <v>1</v>
      </c>
      <c r="H180" s="15" t="n">
        <v>214.8</v>
      </c>
      <c r="I180" s="61" t="n">
        <f aca="false">E180-H180</f>
        <v>79.5</v>
      </c>
      <c r="J180" s="16" t="n">
        <f aca="false">E180/H180</f>
        <v>1.37011173184358</v>
      </c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12.75" hidden="true" customHeight="true" outlineLevel="0" collapsed="false">
      <c r="A182" s="13"/>
      <c r="B182" s="14"/>
      <c r="C182" s="59"/>
      <c r="D182" s="59"/>
      <c r="E182" s="59"/>
      <c r="F182" s="16"/>
      <c r="G182" s="16"/>
      <c r="H182" s="15"/>
      <c r="I182" s="15"/>
      <c r="J182" s="16"/>
      <c r="K182" s="79"/>
    </row>
    <row r="183" customFormat="false" ht="35.25" hidden="false" customHeight="true" outlineLevel="0" collapsed="false">
      <c r="A183" s="13" t="n">
        <v>6.42023002405E+018</v>
      </c>
      <c r="B183" s="14" t="s">
        <v>108</v>
      </c>
      <c r="C183" s="59" t="n">
        <v>294.3</v>
      </c>
      <c r="D183" s="59" t="n">
        <v>294.3</v>
      </c>
      <c r="E183" s="59" t="n">
        <v>294.3</v>
      </c>
      <c r="F183" s="16" t="n">
        <f aca="false">E183/D183</f>
        <v>1</v>
      </c>
      <c r="G183" s="16" t="n">
        <f aca="false">E183/C183</f>
        <v>1</v>
      </c>
      <c r="H183" s="15" t="n">
        <v>202.8</v>
      </c>
      <c r="I183" s="61" t="n">
        <f aca="false">E183-H183</f>
        <v>91.5</v>
      </c>
      <c r="J183" s="16" t="n">
        <f aca="false">E183/H183</f>
        <v>1.45118343195266</v>
      </c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12.75" hidden="true" customHeight="true" outlineLevel="0" collapsed="false">
      <c r="A185" s="13"/>
      <c r="B185" s="14"/>
      <c r="C185" s="59"/>
      <c r="D185" s="59"/>
      <c r="E185" s="59"/>
      <c r="F185" s="16"/>
      <c r="G185" s="16"/>
      <c r="H185" s="15"/>
      <c r="I185" s="15"/>
      <c r="J185" s="16"/>
      <c r="K185" s="79"/>
    </row>
    <row r="186" customFormat="false" ht="35.25" hidden="false" customHeight="true" outlineLevel="0" collapsed="false">
      <c r="A186" s="13" t="n">
        <v>6.42023002405001E+018</v>
      </c>
      <c r="B186" s="14" t="s">
        <v>109</v>
      </c>
      <c r="C186" s="59" t="n">
        <v>294.3</v>
      </c>
      <c r="D186" s="59" t="n">
        <v>294.3</v>
      </c>
      <c r="E186" s="59" t="n">
        <v>294.3</v>
      </c>
      <c r="F186" s="16" t="n">
        <f aca="false">E186/D186</f>
        <v>1</v>
      </c>
      <c r="G186" s="16" t="n">
        <f aca="false">E186/C186</f>
        <v>1</v>
      </c>
      <c r="H186" s="15" t="n">
        <v>224.9</v>
      </c>
      <c r="I186" s="61" t="n">
        <f aca="false">E186-H186</f>
        <v>69.4</v>
      </c>
      <c r="J186" s="16" t="n">
        <f aca="false">E186/H186</f>
        <v>1.30858159181859</v>
      </c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12.75" hidden="true" customHeight="true" outlineLevel="0" collapsed="false">
      <c r="A188" s="13"/>
      <c r="B188" s="14"/>
      <c r="C188" s="59"/>
      <c r="D188" s="59"/>
      <c r="E188" s="59"/>
      <c r="F188" s="16"/>
      <c r="G188" s="16"/>
      <c r="H188" s="15"/>
      <c r="I188" s="15"/>
      <c r="J188" s="16"/>
      <c r="K188" s="79"/>
    </row>
    <row r="189" customFormat="false" ht="26.25" hidden="false" customHeight="true" outlineLevel="0" collapsed="false">
      <c r="A189" s="13" t="n">
        <v>6.42023002405E+018</v>
      </c>
      <c r="B189" s="14" t="s">
        <v>110</v>
      </c>
      <c r="C189" s="59" t="n">
        <v>294.3</v>
      </c>
      <c r="D189" s="59" t="n">
        <v>294.3</v>
      </c>
      <c r="E189" s="59" t="n">
        <v>294.3</v>
      </c>
      <c r="F189" s="16" t="n">
        <f aca="false">E189/D189</f>
        <v>1</v>
      </c>
      <c r="G189" s="16" t="n">
        <f aca="false">E189/C189</f>
        <v>1</v>
      </c>
      <c r="H189" s="15" t="n">
        <v>221.6</v>
      </c>
      <c r="I189" s="61" t="n">
        <f aca="false">E189-H189</f>
        <v>72.7</v>
      </c>
      <c r="J189" s="16" t="n">
        <f aca="false">E189/H189</f>
        <v>1.32806859205776</v>
      </c>
      <c r="K189" s="79"/>
    </row>
    <row r="190" customFormat="false" ht="12.75" hidden="true" customHeight="false" outlineLevel="0" collapsed="false">
      <c r="A190" s="13"/>
      <c r="B190" s="14"/>
      <c r="C190" s="59"/>
      <c r="D190" s="59"/>
      <c r="E190" s="59"/>
      <c r="F190" s="16"/>
      <c r="G190" s="16"/>
      <c r="H190" s="15"/>
      <c r="I190" s="15"/>
      <c r="J190" s="16"/>
      <c r="K190" s="79"/>
    </row>
    <row r="191" customFormat="false" ht="69.75" hidden="false" customHeight="true" outlineLevel="0" collapsed="false">
      <c r="A191" s="13" t="n">
        <v>6.42020302405E+018</v>
      </c>
      <c r="B191" s="14" t="s">
        <v>111</v>
      </c>
      <c r="C191" s="59" t="n">
        <v>4622.4</v>
      </c>
      <c r="D191" s="59" t="n">
        <v>4622.4</v>
      </c>
      <c r="E191" s="59" t="n">
        <v>4622.4</v>
      </c>
      <c r="F191" s="16" t="n">
        <f aca="false">E191/D191</f>
        <v>1</v>
      </c>
      <c r="G191" s="16" t="n">
        <f aca="false">E191/C191</f>
        <v>1</v>
      </c>
      <c r="H191" s="15"/>
      <c r="I191" s="61" t="n">
        <f aca="false">E191-H191</f>
        <v>4622.4</v>
      </c>
      <c r="J191" s="16" t="e">
        <f aca="false">E191/H191</f>
        <v>#DIV/0!</v>
      </c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12.75" hidden="true" customHeight="false" outlineLevel="0" collapsed="false">
      <c r="A195" s="13"/>
      <c r="B195" s="14"/>
      <c r="C195" s="59"/>
      <c r="D195" s="59"/>
      <c r="E195" s="59"/>
      <c r="F195" s="16"/>
      <c r="G195" s="16"/>
      <c r="H195" s="15"/>
      <c r="I195" s="15"/>
      <c r="J195" s="16"/>
      <c r="K195" s="79"/>
    </row>
    <row r="196" customFormat="false" ht="27.75" hidden="false" customHeight="true" outlineLevel="0" collapsed="false">
      <c r="A196" s="13" t="n">
        <v>6.42023002405001E+018</v>
      </c>
      <c r="B196" s="14" t="s">
        <v>112</v>
      </c>
      <c r="C196" s="59" t="n">
        <v>294.3</v>
      </c>
      <c r="D196" s="59" t="n">
        <v>294.3</v>
      </c>
      <c r="E196" s="59" t="n">
        <v>294.3</v>
      </c>
      <c r="F196" s="16" t="n">
        <f aca="false">E196/D196</f>
        <v>1</v>
      </c>
      <c r="G196" s="16" t="n">
        <f aca="false">E196/C196</f>
        <v>1</v>
      </c>
      <c r="H196" s="15" t="n">
        <v>212.8</v>
      </c>
      <c r="I196" s="61" t="n">
        <f aca="false">E196-H196</f>
        <v>81.5</v>
      </c>
      <c r="J196" s="16" t="n">
        <f aca="false">E196/H196</f>
        <v>1.38298872180451</v>
      </c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12.75" hidden="true" customHeight="true" outlineLevel="0" collapsed="false">
      <c r="A198" s="13"/>
      <c r="B198" s="14"/>
      <c r="C198" s="59"/>
      <c r="D198" s="59"/>
      <c r="E198" s="59"/>
      <c r="F198" s="16"/>
      <c r="G198" s="16"/>
      <c r="H198" s="15"/>
      <c r="I198" s="15"/>
      <c r="J198" s="16"/>
      <c r="K198" s="79"/>
    </row>
    <row r="199" customFormat="false" ht="25.5" hidden="false" customHeight="true" outlineLevel="0" collapsed="false">
      <c r="A199" s="13" t="n">
        <v>6.42023002405E+018</v>
      </c>
      <c r="B199" s="14" t="s">
        <v>113</v>
      </c>
      <c r="C199" s="59" t="n">
        <v>945</v>
      </c>
      <c r="D199" s="59" t="n">
        <v>945</v>
      </c>
      <c r="E199" s="59" t="n">
        <v>945</v>
      </c>
      <c r="F199" s="16" t="n">
        <f aca="false">E199/D199</f>
        <v>1</v>
      </c>
      <c r="G199" s="16" t="n">
        <f aca="false">E199/C199</f>
        <v>1</v>
      </c>
      <c r="H199" s="15" t="n">
        <v>910.7</v>
      </c>
      <c r="I199" s="61" t="n">
        <f aca="false">E199-H199</f>
        <v>34.3</v>
      </c>
      <c r="J199" s="16" t="n">
        <f aca="false">E199/H199</f>
        <v>1.03766333589547</v>
      </c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12.75" hidden="true" customHeight="true" outlineLevel="0" collapsed="false">
      <c r="A201" s="13"/>
      <c r="B201" s="14"/>
      <c r="C201" s="59"/>
      <c r="D201" s="59"/>
      <c r="E201" s="59"/>
      <c r="F201" s="16"/>
      <c r="G201" s="16"/>
      <c r="H201" s="15"/>
      <c r="I201" s="15"/>
      <c r="J201" s="16"/>
      <c r="K201" s="79"/>
    </row>
    <row r="202" customFormat="false" ht="36.75" hidden="false" customHeight="true" outlineLevel="0" collapsed="false">
      <c r="A202" s="13" t="n">
        <v>6.42020301505E+018</v>
      </c>
      <c r="B202" s="14" t="s">
        <v>114</v>
      </c>
      <c r="C202" s="59"/>
      <c r="D202" s="59"/>
      <c r="E202" s="59"/>
      <c r="F202" s="16" t="e">
        <f aca="false">E202/D202</f>
        <v>#DIV/0!</v>
      </c>
      <c r="G202" s="16" t="e">
        <f aca="false">E202/C202</f>
        <v>#DIV/0!</v>
      </c>
      <c r="H202" s="15"/>
      <c r="I202" s="61" t="n">
        <f aca="false">E202-H202</f>
        <v>0</v>
      </c>
      <c r="J202" s="16" t="e">
        <f aca="false">E202/H202</f>
        <v>#DIV/0!</v>
      </c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12.75" hidden="true" customHeight="true" outlineLevel="0" collapsed="false">
      <c r="A204" s="13"/>
      <c r="B204" s="14"/>
      <c r="C204" s="59"/>
      <c r="D204" s="59"/>
      <c r="E204" s="59"/>
      <c r="F204" s="16"/>
      <c r="G204" s="16"/>
      <c r="H204" s="15"/>
      <c r="I204" s="15"/>
      <c r="J204" s="16"/>
      <c r="K204" s="79"/>
    </row>
    <row r="205" customFormat="false" ht="46.5" hidden="false" customHeight="true" outlineLevel="0" collapsed="false">
      <c r="A205" s="13" t="n">
        <v>6.42023002405002E+018</v>
      </c>
      <c r="B205" s="14" t="s">
        <v>115</v>
      </c>
      <c r="C205" s="59" t="n">
        <v>5347</v>
      </c>
      <c r="D205" s="59" t="n">
        <v>5347</v>
      </c>
      <c r="E205" s="59" t="n">
        <v>5347</v>
      </c>
      <c r="F205" s="16" t="n">
        <f aca="false">E205/D205</f>
        <v>1</v>
      </c>
      <c r="G205" s="16" t="n">
        <f aca="false">E205/C205</f>
        <v>1</v>
      </c>
      <c r="H205" s="15" t="n">
        <v>3463.1</v>
      </c>
      <c r="I205" s="61" t="n">
        <f aca="false">E205-H205</f>
        <v>1883.9</v>
      </c>
      <c r="J205" s="16" t="n">
        <f aca="false">E205/H205</f>
        <v>1.54399237677226</v>
      </c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12.75" hidden="true" customHeight="false" outlineLevel="0" collapsed="false">
      <c r="A208" s="13"/>
      <c r="B208" s="14"/>
      <c r="C208" s="59"/>
      <c r="D208" s="59"/>
      <c r="E208" s="59"/>
      <c r="F208" s="16"/>
      <c r="G208" s="16"/>
      <c r="H208" s="15"/>
      <c r="I208" s="15"/>
      <c r="J208" s="16"/>
      <c r="K208" s="79"/>
    </row>
    <row r="209" customFormat="false" ht="45.75" hidden="false" customHeight="true" outlineLevel="0" collapsed="false">
      <c r="A209" s="13" t="n">
        <v>6.42023002405E+018</v>
      </c>
      <c r="B209" s="14" t="s">
        <v>116</v>
      </c>
      <c r="C209" s="59" t="n">
        <v>294.3</v>
      </c>
      <c r="D209" s="59" t="n">
        <v>294.3</v>
      </c>
      <c r="E209" s="59" t="n">
        <v>294.3</v>
      </c>
      <c r="F209" s="16" t="n">
        <f aca="false">E209/D209</f>
        <v>1</v>
      </c>
      <c r="G209" s="16" t="n">
        <f aca="false">E209/C209</f>
        <v>1</v>
      </c>
      <c r="H209" s="15" t="n">
        <v>213</v>
      </c>
      <c r="I209" s="61" t="n">
        <f aca="false">E209-H209</f>
        <v>81.3</v>
      </c>
      <c r="J209" s="16" t="n">
        <f aca="false">E209/H209</f>
        <v>1.38169014084507</v>
      </c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12.75" hidden="true" customHeight="false" outlineLevel="0" collapsed="false">
      <c r="A213" s="13"/>
      <c r="B213" s="14"/>
      <c r="C213" s="59"/>
      <c r="D213" s="59"/>
      <c r="E213" s="59"/>
      <c r="F213" s="16"/>
      <c r="G213" s="16"/>
      <c r="H213" s="15"/>
      <c r="I213" s="15"/>
      <c r="J213" s="16"/>
      <c r="K213" s="79"/>
    </row>
    <row r="214" customFormat="false" ht="48.75" hidden="false" customHeight="true" outlineLevel="0" collapsed="false">
      <c r="A214" s="18" t="n">
        <v>6.42023002405001E+018</v>
      </c>
      <c r="B214" s="19" t="s">
        <v>117</v>
      </c>
      <c r="C214" s="68" t="n">
        <v>1066.4</v>
      </c>
      <c r="D214" s="68" t="n">
        <v>1066.4</v>
      </c>
      <c r="E214" s="68" t="n">
        <v>1066.4</v>
      </c>
      <c r="F214" s="22" t="n">
        <f aca="false">E214/D214</f>
        <v>1</v>
      </c>
      <c r="G214" s="16" t="n">
        <f aca="false">E214/C214</f>
        <v>1</v>
      </c>
      <c r="H214" s="20" t="n">
        <v>1234.3</v>
      </c>
      <c r="I214" s="69" t="n">
        <f aca="false">E214-H214</f>
        <v>-167.9</v>
      </c>
      <c r="J214" s="22" t="n">
        <f aca="false">E214/H214</f>
        <v>0.863971481811553</v>
      </c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22"/>
      <c r="H217" s="20"/>
      <c r="I217" s="20"/>
      <c r="J217" s="22"/>
      <c r="K217" s="86"/>
    </row>
    <row r="218" customFormat="false" ht="12.75" hidden="true" customHeight="true" outlineLevel="0" collapsed="false">
      <c r="A218" s="18"/>
      <c r="B218" s="19"/>
      <c r="C218" s="68"/>
      <c r="D218" s="68"/>
      <c r="E218" s="68"/>
      <c r="F218" s="22"/>
      <c r="G218" s="16"/>
      <c r="H218" s="20"/>
      <c r="I218" s="20"/>
      <c r="J218" s="22"/>
      <c r="K218" s="86"/>
    </row>
    <row r="219" customFormat="false" ht="12.75" hidden="false" customHeight="true" outlineLevel="0" collapsed="false">
      <c r="A219" s="24" t="s">
        <v>1</v>
      </c>
      <c r="B219" s="3" t="s">
        <v>2</v>
      </c>
      <c r="C219" s="70" t="s">
        <v>3</v>
      </c>
      <c r="D219" s="70" t="s">
        <v>61</v>
      </c>
      <c r="E219" s="70" t="s">
        <v>5</v>
      </c>
      <c r="F219" s="25" t="s">
        <v>49</v>
      </c>
      <c r="G219" s="3" t="s">
        <v>7</v>
      </c>
      <c r="H219" s="3" t="s">
        <v>50</v>
      </c>
      <c r="I219" s="3" t="s">
        <v>9</v>
      </c>
      <c r="J219" s="25" t="s">
        <v>10</v>
      </c>
      <c r="K219" s="4"/>
    </row>
    <row r="220" customFormat="false" ht="43.5" hidden="false" customHeight="true" outlineLevel="0" collapsed="false">
      <c r="A220" s="24"/>
      <c r="B220" s="3"/>
      <c r="C220" s="70"/>
      <c r="D220" s="70"/>
      <c r="E220" s="70"/>
      <c r="F220" s="25"/>
      <c r="G220" s="3"/>
      <c r="H220" s="3"/>
      <c r="I220" s="3"/>
      <c r="J220" s="25"/>
      <c r="K220" s="4"/>
    </row>
    <row r="221" customFormat="false" ht="26.25" hidden="false" customHeight="true" outlineLevel="0" collapsed="false">
      <c r="A221" s="26" t="n">
        <v>6.42023002405001E+018</v>
      </c>
      <c r="B221" s="27" t="s">
        <v>118</v>
      </c>
      <c r="C221" s="71" t="n">
        <v>163.8</v>
      </c>
      <c r="D221" s="71" t="n">
        <v>163.8</v>
      </c>
      <c r="E221" s="71" t="n">
        <v>163.8</v>
      </c>
      <c r="F221" s="29" t="n">
        <f aca="false">E221/D221</f>
        <v>1</v>
      </c>
      <c r="G221" s="29" t="n">
        <f aca="false">E221/C221</f>
        <v>1</v>
      </c>
      <c r="H221" s="28" t="n">
        <v>148.7</v>
      </c>
      <c r="I221" s="72" t="n">
        <f aca="false">E221-H221</f>
        <v>15.1</v>
      </c>
      <c r="J221" s="29" t="n">
        <f aca="false">E221/H221</f>
        <v>1.10154673839946</v>
      </c>
      <c r="K221" s="87"/>
    </row>
    <row r="222" customFormat="false" ht="12.75" hidden="true" customHeight="false" outlineLevel="0" collapsed="false">
      <c r="A222" s="26"/>
      <c r="B222" s="27"/>
      <c r="C222" s="71"/>
      <c r="D222" s="71"/>
      <c r="E222" s="71"/>
      <c r="F222" s="29"/>
      <c r="G222" s="29"/>
      <c r="H222" s="28"/>
      <c r="I222" s="28"/>
      <c r="J222" s="29"/>
      <c r="K222" s="87"/>
    </row>
    <row r="223" customFormat="false" ht="38.25" hidden="false" customHeight="true" outlineLevel="0" collapsed="false">
      <c r="A223" s="13" t="n">
        <v>6.42020307805E+018</v>
      </c>
      <c r="B223" s="14" t="s">
        <v>119</v>
      </c>
      <c r="C223" s="59" t="n">
        <v>2825</v>
      </c>
      <c r="D223" s="59" t="n">
        <v>2825</v>
      </c>
      <c r="E223" s="59" t="n">
        <v>2825</v>
      </c>
      <c r="F223" s="16" t="n">
        <v>1</v>
      </c>
      <c r="G223" s="16" t="n">
        <f aca="false">E223/C223</f>
        <v>1</v>
      </c>
      <c r="H223" s="15" t="n">
        <v>3105.6</v>
      </c>
      <c r="I223" s="61" t="n">
        <f aca="false">E223-H223</f>
        <v>-280.6</v>
      </c>
      <c r="J223" s="16"/>
      <c r="K223" s="79"/>
    </row>
    <row r="224" customFormat="false" ht="12.75" hidden="true" customHeight="false" outlineLevel="0" collapsed="false">
      <c r="A224" s="13"/>
      <c r="B224" s="14"/>
      <c r="C224" s="59"/>
      <c r="D224" s="59"/>
      <c r="E224" s="59"/>
      <c r="F224" s="16"/>
      <c r="G224" s="16"/>
      <c r="H224" s="15"/>
      <c r="I224" s="15"/>
      <c r="J224" s="16"/>
      <c r="K224" s="79"/>
    </row>
    <row r="225" customFormat="false" ht="35.25" hidden="false" customHeight="true" outlineLevel="0" collapsed="false">
      <c r="A225" s="13" t="n">
        <v>6.42020302405027E+017</v>
      </c>
      <c r="B225" s="14" t="s">
        <v>120</v>
      </c>
      <c r="C225" s="59" t="n">
        <v>11565.3</v>
      </c>
      <c r="D225" s="59" t="n">
        <v>11565.3</v>
      </c>
      <c r="E225" s="59" t="n">
        <v>11565.3</v>
      </c>
      <c r="F225" s="16" t="n">
        <v>1</v>
      </c>
      <c r="G225" s="16" t="n">
        <f aca="false">E225/C225</f>
        <v>1</v>
      </c>
      <c r="H225" s="15" t="n">
        <v>7693.7</v>
      </c>
      <c r="I225" s="61" t="n">
        <f aca="false">E225-H225</f>
        <v>3871.6</v>
      </c>
      <c r="J225" s="16" t="n">
        <f aca="false">E225/H225</f>
        <v>1.50321691773789</v>
      </c>
      <c r="K225" s="79"/>
    </row>
    <row r="226" customFormat="false" ht="12.75" hidden="true" customHeight="true" outlineLevel="0" collapsed="false">
      <c r="A226" s="13"/>
      <c r="B226" s="14"/>
      <c r="C226" s="59"/>
      <c r="D226" s="59"/>
      <c r="E226" s="59"/>
      <c r="F226" s="16"/>
      <c r="G226" s="16"/>
      <c r="H226" s="15"/>
      <c r="I226" s="15"/>
      <c r="J226" s="16"/>
      <c r="K226" s="79"/>
    </row>
    <row r="227" customFormat="false" ht="35.25" hidden="false" customHeight="true" outlineLevel="0" collapsed="false">
      <c r="A227" s="13" t="n">
        <v>6.42023007805E+018</v>
      </c>
      <c r="B227" s="14" t="s">
        <v>121</v>
      </c>
      <c r="C227" s="59" t="n">
        <v>1.4</v>
      </c>
      <c r="D227" s="59" t="n">
        <v>1.4</v>
      </c>
      <c r="E227" s="59"/>
      <c r="F227" s="16" t="n">
        <f aca="false">E227/D227</f>
        <v>0</v>
      </c>
      <c r="G227" s="16" t="n">
        <f aca="false">E227/C227</f>
        <v>0</v>
      </c>
      <c r="H227" s="15"/>
      <c r="I227" s="61" t="n">
        <f aca="false">E227-H227</f>
        <v>0</v>
      </c>
      <c r="J227" s="16" t="e">
        <f aca="false">E227/H227</f>
        <v>#DIV/0!</v>
      </c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12.75" hidden="true" customHeight="true" outlineLevel="0" collapsed="false">
      <c r="A229" s="13"/>
      <c r="B229" s="14"/>
      <c r="C229" s="59"/>
      <c r="D229" s="59"/>
      <c r="E229" s="59"/>
      <c r="F229" s="16"/>
      <c r="G229" s="16"/>
      <c r="H229" s="15"/>
      <c r="I229" s="15"/>
      <c r="J229" s="16"/>
      <c r="K229" s="79"/>
    </row>
    <row r="230" customFormat="false" ht="33.75" hidden="false" customHeight="true" outlineLevel="0" collapsed="false">
      <c r="A230" s="13" t="n">
        <v>6.42023002405004E+018</v>
      </c>
      <c r="B230" s="14" t="s">
        <v>122</v>
      </c>
      <c r="C230" s="59" t="n">
        <v>48.7</v>
      </c>
      <c r="D230" s="59" t="n">
        <v>48.7</v>
      </c>
      <c r="E230" s="59"/>
      <c r="F230" s="16" t="n">
        <f aca="false">E230/D230</f>
        <v>0</v>
      </c>
      <c r="G230" s="16" t="n">
        <f aca="false">E230/C230</f>
        <v>0</v>
      </c>
      <c r="H230" s="15"/>
      <c r="I230" s="61" t="n">
        <f aca="false">E230-H230</f>
        <v>0</v>
      </c>
      <c r="J230" s="16" t="e">
        <f aca="false">E230/H230</f>
        <v>#DIV/0!</v>
      </c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12.75" hidden="true" customHeight="true" outlineLevel="0" collapsed="false">
      <c r="A232" s="13"/>
      <c r="B232" s="14"/>
      <c r="C232" s="59"/>
      <c r="D232" s="59"/>
      <c r="E232" s="59"/>
      <c r="F232" s="16"/>
      <c r="G232" s="16"/>
      <c r="H232" s="15"/>
      <c r="I232" s="15"/>
      <c r="J232" s="16"/>
      <c r="K232" s="79"/>
    </row>
    <row r="233" customFormat="false" ht="24.75" hidden="false" customHeight="true" outlineLevel="0" collapsed="false">
      <c r="A233" s="13" t="n">
        <v>6.42020307805E+018</v>
      </c>
      <c r="B233" s="14" t="s">
        <v>123</v>
      </c>
      <c r="C233" s="59"/>
      <c r="D233" s="59"/>
      <c r="E233" s="59"/>
      <c r="F233" s="16" t="e">
        <f aca="false">E233/D233</f>
        <v>#DIV/0!</v>
      </c>
      <c r="G233" s="16" t="e">
        <f aca="false">E233/C233</f>
        <v>#DIV/0!</v>
      </c>
      <c r="H233" s="15"/>
      <c r="I233" s="61" t="n">
        <f aca="false">E233-H233</f>
        <v>0</v>
      </c>
      <c r="J233" s="16"/>
      <c r="K233" s="79"/>
    </row>
    <row r="234" customFormat="false" ht="47.25" hidden="false" customHeight="true" outlineLevel="0" collapsed="false">
      <c r="A234" s="13" t="n">
        <v>6.42023002405028E+018</v>
      </c>
      <c r="B234" s="14" t="s">
        <v>124</v>
      </c>
      <c r="C234" s="59" t="n">
        <v>585.5</v>
      </c>
      <c r="D234" s="59" t="n">
        <v>585.5</v>
      </c>
      <c r="E234" s="59" t="n">
        <v>585.5</v>
      </c>
      <c r="F234" s="16" t="n">
        <f aca="false">E234/D234</f>
        <v>1</v>
      </c>
      <c r="G234" s="16" t="n">
        <f aca="false">E234/C234</f>
        <v>1</v>
      </c>
      <c r="H234" s="15" t="n">
        <v>728</v>
      </c>
      <c r="I234" s="61" t="n">
        <f aca="false">E234-H234</f>
        <v>-142.5</v>
      </c>
      <c r="J234" s="16" t="n">
        <f aca="false">E234/H234</f>
        <v>0.804258241758242</v>
      </c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12.75" hidden="true" customHeight="false" outlineLevel="0" collapsed="false">
      <c r="A238" s="13"/>
      <c r="B238" s="14"/>
      <c r="C238" s="59"/>
      <c r="D238" s="59"/>
      <c r="E238" s="59"/>
      <c r="F238" s="16"/>
      <c r="G238" s="16"/>
      <c r="H238" s="15"/>
      <c r="I238" s="15"/>
      <c r="J238" s="16"/>
      <c r="K238" s="79"/>
    </row>
    <row r="239" customFormat="false" ht="36" hidden="false" customHeight="true" outlineLevel="0" collapsed="false">
      <c r="A239" s="13" t="n">
        <v>6.42023002405029E+017</v>
      </c>
      <c r="B239" s="14" t="s">
        <v>125</v>
      </c>
      <c r="C239" s="59" t="n">
        <v>157.4</v>
      </c>
      <c r="D239" s="59" t="n">
        <v>157.4</v>
      </c>
      <c r="E239" s="59" t="n">
        <v>157.4</v>
      </c>
      <c r="F239" s="16" t="n">
        <f aca="false">E239/D239</f>
        <v>1</v>
      </c>
      <c r="G239" s="88" t="n">
        <f aca="false">E239/C239</f>
        <v>1</v>
      </c>
      <c r="H239" s="15" t="n">
        <v>152.1</v>
      </c>
      <c r="I239" s="61" t="n">
        <f aca="false">E239-H239</f>
        <v>5.30000000000001</v>
      </c>
      <c r="J239" s="16"/>
      <c r="K239" s="79"/>
    </row>
    <row r="240" customFormat="false" ht="36" hidden="false" customHeight="true" outlineLevel="0" collapsed="false">
      <c r="A240" s="13" t="n">
        <v>6.42023007805E+018</v>
      </c>
      <c r="B240" s="14" t="s">
        <v>126</v>
      </c>
      <c r="C240" s="59" t="n">
        <v>7032.7</v>
      </c>
      <c r="D240" s="59" t="n">
        <v>7032.7</v>
      </c>
      <c r="E240" s="59" t="n">
        <v>7032.7</v>
      </c>
      <c r="F240" s="16" t="n">
        <f aca="false">E240/D240</f>
        <v>1</v>
      </c>
      <c r="G240" s="88" t="n">
        <f aca="false">E240/C240</f>
        <v>1</v>
      </c>
      <c r="H240" s="15" t="n">
        <v>3202.8</v>
      </c>
      <c r="I240" s="61" t="n">
        <f aca="false">E240-H240</f>
        <v>3829.9</v>
      </c>
      <c r="J240" s="16" t="n">
        <f aca="false">E240/H240</f>
        <v>2.19579742725116</v>
      </c>
      <c r="K240" s="79"/>
    </row>
    <row r="241" customFormat="false" ht="12.75" hidden="true" customHeight="true" outlineLevel="0" collapsed="false">
      <c r="A241" s="13"/>
      <c r="B241" s="14"/>
      <c r="C241" s="59"/>
      <c r="D241" s="59"/>
      <c r="E241" s="59"/>
      <c r="F241" s="16"/>
      <c r="G241" s="88"/>
      <c r="H241" s="15"/>
      <c r="I241" s="15"/>
      <c r="J241" s="16"/>
      <c r="K241" s="79"/>
    </row>
    <row r="242" customFormat="false" ht="22.5" hidden="false" customHeight="false" outlineLevel="0" collapsed="false">
      <c r="A242" s="13" t="n">
        <v>6.42023007805E+018</v>
      </c>
      <c r="B242" s="14" t="s">
        <v>127</v>
      </c>
      <c r="C242" s="59"/>
      <c r="D242" s="59"/>
      <c r="E242" s="59"/>
      <c r="F242" s="16" t="n">
        <v>1</v>
      </c>
      <c r="G242" s="15" t="n">
        <v>100</v>
      </c>
      <c r="H242" s="15" t="n">
        <v>2047.6</v>
      </c>
      <c r="I242" s="61" t="n">
        <f aca="false">E242-H242</f>
        <v>-2047.6</v>
      </c>
      <c r="J242" s="89"/>
      <c r="K242" s="79"/>
    </row>
    <row r="243" customFormat="false" ht="43.5" hidden="false" customHeight="true" outlineLevel="0" collapsed="false">
      <c r="A243" s="18" t="n">
        <v>6.42023002405003E+018</v>
      </c>
      <c r="B243" s="19" t="s">
        <v>128</v>
      </c>
      <c r="C243" s="68"/>
      <c r="D243" s="68"/>
      <c r="E243" s="68"/>
      <c r="F243" s="22" t="e">
        <f aca="false">E243/D243</f>
        <v>#DIV/0!</v>
      </c>
      <c r="G243" s="22" t="e">
        <f aca="false">E243/C243</f>
        <v>#DIV/0!</v>
      </c>
      <c r="H243" s="20"/>
      <c r="I243" s="69" t="n">
        <f aca="false">E243-H243</f>
        <v>0</v>
      </c>
      <c r="J243" s="22"/>
      <c r="K243" s="86"/>
    </row>
    <row r="244" customFormat="false" ht="16.5" hidden="false" customHeight="true" outlineLevel="0" collapsed="false">
      <c r="A244" s="24" t="s">
        <v>1</v>
      </c>
      <c r="B244" s="3" t="s">
        <v>2</v>
      </c>
      <c r="C244" s="70" t="s">
        <v>3</v>
      </c>
      <c r="D244" s="70" t="s">
        <v>4</v>
      </c>
      <c r="E244" s="70" t="s">
        <v>5</v>
      </c>
      <c r="F244" s="25" t="s">
        <v>49</v>
      </c>
      <c r="G244" s="3" t="s">
        <v>7</v>
      </c>
      <c r="H244" s="3" t="s">
        <v>50</v>
      </c>
      <c r="I244" s="3" t="s">
        <v>9</v>
      </c>
      <c r="J244" s="25" t="s">
        <v>10</v>
      </c>
      <c r="K244" s="4"/>
    </row>
    <row r="245" customFormat="false" ht="31.5" hidden="false" customHeight="true" outlineLevel="0" collapsed="false">
      <c r="A245" s="24"/>
      <c r="B245" s="3"/>
      <c r="C245" s="70"/>
      <c r="D245" s="70"/>
      <c r="E245" s="70"/>
      <c r="F245" s="25"/>
      <c r="G245" s="3"/>
      <c r="H245" s="3"/>
      <c r="I245" s="3"/>
      <c r="J245" s="25"/>
      <c r="K245" s="4"/>
    </row>
    <row r="246" customFormat="false" ht="90.75" hidden="false" customHeight="true" outlineLevel="0" collapsed="false">
      <c r="A246" s="26"/>
      <c r="B246" s="27" t="s">
        <v>129</v>
      </c>
      <c r="C246" s="71" t="n">
        <v>10884.7</v>
      </c>
      <c r="D246" s="71" t="n">
        <v>10884.7</v>
      </c>
      <c r="E246" s="71" t="n">
        <v>10884.7</v>
      </c>
      <c r="F246" s="29" t="n">
        <f aca="false">E246/D246</f>
        <v>1</v>
      </c>
      <c r="G246" s="29" t="n">
        <f aca="false">E246/C246</f>
        <v>1</v>
      </c>
      <c r="H246" s="28" t="n">
        <v>5472.9</v>
      </c>
      <c r="I246" s="72" t="n">
        <f aca="false">E246-H246</f>
        <v>5411.8</v>
      </c>
      <c r="J246" s="29" t="n">
        <f aca="false">E246/H246</f>
        <v>1.98883590052806</v>
      </c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12.75" hidden="true" customHeight="false" outlineLevel="0" collapsed="false">
      <c r="A248" s="26"/>
      <c r="B248" s="27"/>
      <c r="C248" s="71"/>
      <c r="D248" s="71"/>
      <c r="E248" s="71"/>
      <c r="F248" s="29"/>
      <c r="G248" s="29"/>
      <c r="H248" s="28"/>
      <c r="I248" s="28"/>
      <c r="J248" s="29"/>
      <c r="K248" s="87"/>
    </row>
    <row r="249" customFormat="false" ht="63.75" hidden="false" customHeight="true" outlineLevel="0" collapsed="false">
      <c r="A249" s="13"/>
      <c r="B249" s="14" t="s">
        <v>130</v>
      </c>
      <c r="C249" s="59"/>
      <c r="D249" s="59"/>
      <c r="E249" s="59"/>
      <c r="F249" s="16" t="e">
        <f aca="false">E249/D249</f>
        <v>#DIV/0!</v>
      </c>
      <c r="G249" s="16" t="e">
        <f aca="false">E249/C249</f>
        <v>#DIV/0!</v>
      </c>
      <c r="H249" s="15"/>
      <c r="I249" s="61" t="n">
        <f aca="false">E249-H249</f>
        <v>0</v>
      </c>
      <c r="J249" s="16" t="e">
        <f aca="false">E249/H249</f>
        <v>#DIV/0!</v>
      </c>
      <c r="K249" s="79"/>
    </row>
    <row r="250" customFormat="false" ht="12.75" hidden="true" customHeight="false" outlineLevel="0" collapsed="false">
      <c r="A250" s="13"/>
      <c r="B250" s="14"/>
      <c r="C250" s="59"/>
      <c r="D250" s="59"/>
      <c r="E250" s="59"/>
      <c r="F250" s="16"/>
      <c r="G250" s="16"/>
      <c r="H250" s="15"/>
      <c r="I250" s="15"/>
      <c r="J250" s="16"/>
      <c r="K250" s="79"/>
    </row>
    <row r="251" customFormat="false" ht="55.5" hidden="false" customHeight="true" outlineLevel="0" collapsed="false">
      <c r="A251" s="13" t="n">
        <v>6.42020499905E+018</v>
      </c>
      <c r="B251" s="14" t="s">
        <v>131</v>
      </c>
      <c r="C251" s="59" t="n">
        <v>175</v>
      </c>
      <c r="D251" s="59" t="n">
        <v>175</v>
      </c>
      <c r="E251" s="59" t="n">
        <v>175</v>
      </c>
      <c r="F251" s="16" t="n">
        <f aca="false">E251/D251</f>
        <v>1</v>
      </c>
      <c r="G251" s="16" t="n">
        <f aca="false">E251/C251</f>
        <v>1</v>
      </c>
      <c r="H251" s="15" t="n">
        <v>509.5</v>
      </c>
      <c r="I251" s="61" t="n">
        <f aca="false">E251-H251</f>
        <v>-334.5</v>
      </c>
      <c r="J251" s="16" t="n">
        <f aca="false">E251/H251</f>
        <v>0.343473994111874</v>
      </c>
      <c r="K251" s="79"/>
    </row>
    <row r="252" customFormat="false" ht="12.75" hidden="true" customHeight="false" outlineLevel="0" collapsed="false">
      <c r="A252" s="13"/>
      <c r="B252" s="14"/>
      <c r="C252" s="59"/>
      <c r="D252" s="59"/>
      <c r="E252" s="59"/>
      <c r="F252" s="16"/>
      <c r="G252" s="16"/>
      <c r="H252" s="15"/>
      <c r="I252" s="15"/>
      <c r="J252" s="16"/>
      <c r="K252" s="79"/>
    </row>
    <row r="253" customFormat="false" ht="12.75" hidden="false" customHeight="false" outlineLevel="0" collapsed="false">
      <c r="A253" s="13" t="n">
        <v>6.42020302405003E+018</v>
      </c>
      <c r="B253" s="14" t="s">
        <v>132</v>
      </c>
      <c r="C253" s="59" t="n">
        <v>353</v>
      </c>
      <c r="D253" s="59" t="n">
        <v>353</v>
      </c>
      <c r="E253" s="59" t="n">
        <v>353</v>
      </c>
      <c r="F253" s="16" t="n">
        <f aca="false">E253/D253</f>
        <v>1</v>
      </c>
      <c r="G253" s="16" t="n">
        <f aca="false">E253/C253</f>
        <v>1</v>
      </c>
      <c r="H253" s="15" t="n">
        <v>205.3</v>
      </c>
      <c r="I253" s="61" t="n">
        <f aca="false">E253-H253</f>
        <v>147.7</v>
      </c>
      <c r="J253" s="89"/>
      <c r="K253" s="79"/>
    </row>
    <row r="254" customFormat="false" ht="42.75" hidden="false" customHeight="true" outlineLevel="0" collapsed="false">
      <c r="A254" s="13" t="n">
        <v>6.42020402505E+018</v>
      </c>
      <c r="B254" s="14" t="s">
        <v>133</v>
      </c>
      <c r="C254" s="59"/>
      <c r="D254" s="59"/>
      <c r="E254" s="59"/>
      <c r="F254" s="16" t="e">
        <f aca="false">E254/D254</f>
        <v>#DIV/0!</v>
      </c>
      <c r="G254" s="16" t="e">
        <f aca="false">E254/C254</f>
        <v>#DIV/0!</v>
      </c>
      <c r="H254" s="15" t="n">
        <v>8523</v>
      </c>
      <c r="I254" s="61" t="n">
        <f aca="false">E254-H254</f>
        <v>-8523</v>
      </c>
      <c r="J254" s="16" t="n">
        <f aca="false">E254/H254</f>
        <v>0</v>
      </c>
      <c r="K254" s="79"/>
    </row>
    <row r="255" customFormat="false" ht="12.75" hidden="true" customHeight="false" outlineLevel="0" collapsed="false">
      <c r="A255" s="13"/>
      <c r="B255" s="14"/>
      <c r="C255" s="59"/>
      <c r="D255" s="59"/>
      <c r="E255" s="59"/>
      <c r="F255" s="16"/>
      <c r="G255" s="16"/>
      <c r="H255" s="15"/>
      <c r="I255" s="15"/>
      <c r="J255" s="16"/>
      <c r="K255" s="79"/>
    </row>
    <row r="256" customFormat="false" ht="52.5" hidden="false" customHeight="true" outlineLevel="0" collapsed="false">
      <c r="A256" s="13" t="n">
        <v>6.42020499905E+018</v>
      </c>
      <c r="B256" s="14" t="s">
        <v>134</v>
      </c>
      <c r="C256" s="59" t="n">
        <v>2690.3</v>
      </c>
      <c r="D256" s="59" t="n">
        <v>2690.3</v>
      </c>
      <c r="E256" s="59" t="n">
        <v>2690.3</v>
      </c>
      <c r="F256" s="16" t="n">
        <f aca="false">E256/D256</f>
        <v>1</v>
      </c>
      <c r="G256" s="16" t="n">
        <f aca="false">E256/C256</f>
        <v>1</v>
      </c>
      <c r="H256" s="15"/>
      <c r="I256" s="61" t="n">
        <f aca="false">E256-H256</f>
        <v>2690.3</v>
      </c>
      <c r="J256" s="16" t="e">
        <f aca="false">E256/H256</f>
        <v>#DIV/0!</v>
      </c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12.75" hidden="true" customHeight="false" outlineLevel="0" collapsed="false">
      <c r="A258" s="13"/>
      <c r="B258" s="14"/>
      <c r="C258" s="59"/>
      <c r="D258" s="59"/>
      <c r="E258" s="59"/>
      <c r="F258" s="16"/>
      <c r="G258" s="16"/>
      <c r="H258" s="15"/>
      <c r="I258" s="15"/>
      <c r="J258" s="16"/>
      <c r="K258" s="79"/>
    </row>
    <row r="259" customFormat="false" ht="87.75" hidden="false" customHeight="true" outlineLevel="0" collapsed="false">
      <c r="A259" s="13" t="n">
        <v>6.42020299910003E+018</v>
      </c>
      <c r="B259" s="14" t="s">
        <v>135</v>
      </c>
      <c r="C259" s="59" t="n">
        <v>4627.5</v>
      </c>
      <c r="D259" s="59" t="n">
        <v>4627.5</v>
      </c>
      <c r="E259" s="59" t="n">
        <v>4627.5</v>
      </c>
      <c r="F259" s="16" t="n">
        <f aca="false">E259/D259</f>
        <v>1</v>
      </c>
      <c r="G259" s="16" t="n">
        <f aca="false">E259/C259</f>
        <v>1</v>
      </c>
      <c r="H259" s="15"/>
      <c r="I259" s="61" t="n">
        <f aca="false">E259-H259</f>
        <v>4627.5</v>
      </c>
      <c r="J259" s="16" t="e">
        <f aca="false">E259/H259</f>
        <v>#DIV/0!</v>
      </c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12.75" hidden="true" customHeight="false" outlineLevel="0" collapsed="false">
      <c r="A261" s="13"/>
      <c r="B261" s="14"/>
      <c r="C261" s="59"/>
      <c r="D261" s="59"/>
      <c r="E261" s="59"/>
      <c r="F261" s="16"/>
      <c r="G261" s="16"/>
      <c r="H261" s="15"/>
      <c r="I261" s="15"/>
      <c r="J261" s="16"/>
      <c r="K261" s="79"/>
    </row>
    <row r="262" customFormat="false" ht="33.75" hidden="false" customHeight="false" outlineLevel="0" collapsed="false">
      <c r="A262" s="13" t="n">
        <v>6.4202029991E+018</v>
      </c>
      <c r="B262" s="14" t="s">
        <v>136</v>
      </c>
      <c r="C262" s="59" t="n">
        <v>240.8</v>
      </c>
      <c r="D262" s="59" t="n">
        <v>240.8</v>
      </c>
      <c r="E262" s="59" t="n">
        <v>240.8</v>
      </c>
      <c r="F262" s="16" t="n">
        <f aca="false">E262/D262</f>
        <v>1</v>
      </c>
      <c r="G262" s="15" t="n">
        <v>100</v>
      </c>
      <c r="H262" s="15" t="n">
        <v>401.3</v>
      </c>
      <c r="I262" s="61" t="n">
        <f aca="false">E262-H262</f>
        <v>-160.5</v>
      </c>
      <c r="J262" s="16"/>
      <c r="K262" s="79"/>
    </row>
    <row r="263" customFormat="false" ht="78" hidden="false" customHeight="true" outlineLevel="0" collapsed="false">
      <c r="A263" s="18" t="n">
        <v>6.42020401405E+018</v>
      </c>
      <c r="B263" s="19" t="s">
        <v>137</v>
      </c>
      <c r="C263" s="68" t="n">
        <v>900</v>
      </c>
      <c r="D263" s="68" t="n">
        <v>900</v>
      </c>
      <c r="E263" s="68" t="n">
        <v>900</v>
      </c>
      <c r="F263" s="22" t="n">
        <f aca="false">E263/D263</f>
        <v>1</v>
      </c>
      <c r="G263" s="22" t="n">
        <f aca="false">E263/C263</f>
        <v>1</v>
      </c>
      <c r="H263" s="20" t="n">
        <v>817.7</v>
      </c>
      <c r="I263" s="69" t="n">
        <f aca="false">E263-H263</f>
        <v>82.3</v>
      </c>
      <c r="J263" s="22" t="n">
        <f aca="false">E263/H263</f>
        <v>1.10064815947169</v>
      </c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true" customHeight="false" outlineLevel="0" collapsed="false">
      <c r="A265" s="18"/>
      <c r="B265" s="19"/>
      <c r="C265" s="68"/>
      <c r="D265" s="68"/>
      <c r="E265" s="68"/>
      <c r="F265" s="22"/>
      <c r="G265" s="22"/>
      <c r="H265" s="20"/>
      <c r="I265" s="20"/>
      <c r="J265" s="22"/>
      <c r="K265" s="86"/>
    </row>
    <row r="266" customFormat="false" ht="12.75" hidden="false" customHeight="true" outlineLevel="0" collapsed="false">
      <c r="A266" s="24" t="s">
        <v>1</v>
      </c>
      <c r="B266" s="3" t="s">
        <v>2</v>
      </c>
      <c r="C266" s="70" t="s">
        <v>3</v>
      </c>
      <c r="D266" s="70" t="s">
        <v>61</v>
      </c>
      <c r="E266" s="70" t="s">
        <v>5</v>
      </c>
      <c r="F266" s="25" t="s">
        <v>49</v>
      </c>
      <c r="G266" s="3" t="s">
        <v>7</v>
      </c>
      <c r="H266" s="3" t="s">
        <v>50</v>
      </c>
      <c r="I266" s="3" t="s">
        <v>9</v>
      </c>
      <c r="J266" s="25" t="s">
        <v>10</v>
      </c>
      <c r="K266" s="4"/>
    </row>
    <row r="267" customFormat="false" ht="30" hidden="false" customHeight="true" outlineLevel="0" collapsed="false">
      <c r="A267" s="24"/>
      <c r="B267" s="3"/>
      <c r="C267" s="70"/>
      <c r="D267" s="70"/>
      <c r="E267" s="70"/>
      <c r="F267" s="25"/>
      <c r="G267" s="3"/>
      <c r="H267" s="3"/>
      <c r="I267" s="3"/>
      <c r="J267" s="25"/>
      <c r="K267" s="4"/>
    </row>
    <row r="268" customFormat="false" ht="47.25" hidden="false" customHeight="true" outlineLevel="0" collapsed="false">
      <c r="A268" s="26" t="n">
        <v>6.42020401405E+018</v>
      </c>
      <c r="B268" s="27" t="s">
        <v>138</v>
      </c>
      <c r="C268" s="71" t="n">
        <v>116.9</v>
      </c>
      <c r="D268" s="71" t="n">
        <v>116.9</v>
      </c>
      <c r="E268" s="71" t="n">
        <v>116.9</v>
      </c>
      <c r="F268" s="29" t="n">
        <f aca="false">E268/D268</f>
        <v>1</v>
      </c>
      <c r="G268" s="29" t="n">
        <f aca="false">E268/C268</f>
        <v>1</v>
      </c>
      <c r="H268" s="28" t="n">
        <v>75.7</v>
      </c>
      <c r="I268" s="72" t="n">
        <f aca="false">-E268-H268</f>
        <v>-192.6</v>
      </c>
      <c r="J268" s="29" t="n">
        <f aca="false">E268/H268</f>
        <v>1.5442536327609</v>
      </c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12.75" hidden="true" customHeight="false" outlineLevel="0" collapsed="false">
      <c r="A270" s="26"/>
      <c r="B270" s="27"/>
      <c r="C270" s="71"/>
      <c r="D270" s="71"/>
      <c r="E270" s="71"/>
      <c r="F270" s="29"/>
      <c r="G270" s="29"/>
      <c r="H270" s="28"/>
      <c r="I270" s="28"/>
      <c r="J270" s="29"/>
      <c r="K270" s="87"/>
    </row>
    <row r="271" customFormat="false" ht="24.75" hidden="false" customHeight="true" outlineLevel="0" collapsed="false">
      <c r="A271" s="13" t="n">
        <v>6.42020401405E+018</v>
      </c>
      <c r="B271" s="14" t="s">
        <v>139</v>
      </c>
      <c r="C271" s="59"/>
      <c r="D271" s="59"/>
      <c r="E271" s="59"/>
      <c r="F271" s="16" t="e">
        <f aca="false">E271/D271</f>
        <v>#DIV/0!</v>
      </c>
      <c r="G271" s="16" t="e">
        <f aca="false">E271/C271</f>
        <v>#DIV/0!</v>
      </c>
      <c r="H271" s="15" t="n">
        <v>1188.3</v>
      </c>
      <c r="I271" s="61"/>
      <c r="J271" s="89"/>
      <c r="K271" s="79"/>
    </row>
    <row r="272" customFormat="false" ht="12.75" hidden="true" customHeight="false" outlineLevel="0" collapsed="false">
      <c r="A272" s="13"/>
      <c r="B272" s="14"/>
      <c r="C272" s="59"/>
      <c r="D272" s="59"/>
      <c r="E272" s="59"/>
      <c r="F272" s="16"/>
      <c r="G272" s="16"/>
      <c r="H272" s="15"/>
      <c r="I272" s="15"/>
      <c r="J272" s="89"/>
      <c r="K272" s="79"/>
    </row>
    <row r="273" customFormat="false" ht="49.5" hidden="false" customHeight="true" outlineLevel="0" collapsed="false">
      <c r="A273" s="13" t="n">
        <v>6.42020299910004E+018</v>
      </c>
      <c r="B273" s="79" t="s">
        <v>127</v>
      </c>
      <c r="C273" s="59" t="n">
        <v>7800</v>
      </c>
      <c r="D273" s="59" t="n">
        <v>7800</v>
      </c>
      <c r="E273" s="59" t="n">
        <v>7800</v>
      </c>
      <c r="F273" s="16" t="n">
        <f aca="false">E273/D273</f>
        <v>1</v>
      </c>
      <c r="G273" s="16" t="n">
        <f aca="false">E273/C273</f>
        <v>1</v>
      </c>
      <c r="H273" s="15"/>
      <c r="I273" s="61" t="n">
        <f aca="false">E273-H273</f>
        <v>7800</v>
      </c>
      <c r="J273" s="16"/>
      <c r="K273" s="79"/>
    </row>
    <row r="274" customFormat="false" ht="12.75" hidden="true" customHeight="false" outlineLevel="0" collapsed="false">
      <c r="A274" s="13"/>
      <c r="B274" s="79"/>
      <c r="C274" s="59"/>
      <c r="D274" s="59"/>
      <c r="E274" s="59"/>
      <c r="F274" s="16"/>
      <c r="G274" s="16"/>
      <c r="H274" s="15"/>
      <c r="I274" s="15"/>
      <c r="J274" s="16"/>
      <c r="K274" s="79"/>
    </row>
    <row r="275" customFormat="false" ht="51" hidden="false" customHeight="true" outlineLevel="0" collapsed="false">
      <c r="A275" s="13" t="n">
        <v>6.42020299910003E+018</v>
      </c>
      <c r="B275" s="79" t="s">
        <v>140</v>
      </c>
      <c r="C275" s="59"/>
      <c r="D275" s="59"/>
      <c r="E275" s="59"/>
      <c r="F275" s="16" t="e">
        <f aca="false">E275/D275</f>
        <v>#DIV/0!</v>
      </c>
      <c r="G275" s="16" t="e">
        <f aca="false">E275/C275</f>
        <v>#DIV/0!</v>
      </c>
      <c r="H275" s="15" t="n">
        <v>2606</v>
      </c>
      <c r="I275" s="61" t="n">
        <f aca="false">E275-H275</f>
        <v>-2606</v>
      </c>
      <c r="J275" s="89" t="n">
        <f aca="false">E275/H275</f>
        <v>0</v>
      </c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12.75" hidden="true" customHeight="false" outlineLevel="0" collapsed="false">
      <c r="A277" s="13"/>
      <c r="B277" s="79"/>
      <c r="C277" s="59"/>
      <c r="D277" s="59"/>
      <c r="E277" s="59"/>
      <c r="F277" s="16"/>
      <c r="G277" s="16"/>
      <c r="H277" s="15"/>
      <c r="I277" s="15"/>
      <c r="J277" s="89"/>
      <c r="K277" s="79"/>
    </row>
    <row r="278" customFormat="false" ht="47.25" hidden="false" customHeight="true" outlineLevel="0" collapsed="false">
      <c r="A278" s="13" t="n">
        <v>6.42020302405002E+018</v>
      </c>
      <c r="B278" s="79" t="s">
        <v>141</v>
      </c>
      <c r="C278" s="59" t="n">
        <v>26944.5</v>
      </c>
      <c r="D278" s="59" t="n">
        <v>26944.5</v>
      </c>
      <c r="E278" s="59" t="n">
        <v>26944.5</v>
      </c>
      <c r="F278" s="16" t="n">
        <f aca="false">E278/D278</f>
        <v>1</v>
      </c>
      <c r="G278" s="16" t="n">
        <f aca="false">E278/C278</f>
        <v>1</v>
      </c>
      <c r="H278" s="15" t="n">
        <v>26072.1</v>
      </c>
      <c r="I278" s="61" t="n">
        <f aca="false">E278-H278</f>
        <v>872.400000000002</v>
      </c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12.75" hidden="true" customHeight="false" outlineLevel="0" collapsed="false">
      <c r="A281" s="13"/>
      <c r="B281" s="79"/>
      <c r="C281" s="59"/>
      <c r="D281" s="59"/>
      <c r="E281" s="59"/>
      <c r="F281" s="16"/>
      <c r="G281" s="16"/>
      <c r="H281" s="15"/>
      <c r="I281" s="15"/>
      <c r="J281" s="89"/>
      <c r="K281" s="79"/>
    </row>
    <row r="282" customFormat="false" ht="60" hidden="false" customHeight="true" outlineLevel="0" collapsed="false">
      <c r="A282" s="13" t="n">
        <v>6.4202030240503E+018</v>
      </c>
      <c r="B282" s="79" t="s">
        <v>142</v>
      </c>
      <c r="C282" s="59" t="n">
        <v>2563.6</v>
      </c>
      <c r="D282" s="59" t="n">
        <v>2563.6</v>
      </c>
      <c r="E282" s="59" t="n">
        <v>3366.8</v>
      </c>
      <c r="F282" s="16" t="n">
        <f aca="false">E282/D282</f>
        <v>1.31330940864409</v>
      </c>
      <c r="G282" s="16" t="n">
        <f aca="false">E282/C282</f>
        <v>1.31330940864409</v>
      </c>
      <c r="H282" s="15" t="n">
        <v>3571.1</v>
      </c>
      <c r="I282" s="61" t="n">
        <f aca="false">E282-H282</f>
        <v>-204.3</v>
      </c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12.75" hidden="true" customHeight="false" outlineLevel="0" collapsed="false">
      <c r="A286" s="13"/>
      <c r="B286" s="79"/>
      <c r="C286" s="59"/>
      <c r="D286" s="59"/>
      <c r="E286" s="59"/>
      <c r="F286" s="16"/>
      <c r="G286" s="16"/>
      <c r="H286" s="15"/>
      <c r="I286" s="15"/>
      <c r="J286" s="89"/>
      <c r="K286" s="79"/>
    </row>
    <row r="287" customFormat="false" ht="23.25" hidden="false" customHeight="true" outlineLevel="0" collapsed="false">
      <c r="A287" s="13" t="n">
        <v>6.42020302405031E+018</v>
      </c>
      <c r="B287" s="79" t="s">
        <v>143</v>
      </c>
      <c r="C287" s="59" t="n">
        <v>351.2</v>
      </c>
      <c r="D287" s="59" t="n">
        <v>351.2</v>
      </c>
      <c r="E287" s="59" t="n">
        <v>351.2</v>
      </c>
      <c r="F287" s="16" t="n">
        <f aca="false">E287/D287</f>
        <v>1</v>
      </c>
      <c r="G287" s="16" t="n">
        <f aca="false">E287/C287</f>
        <v>1</v>
      </c>
      <c r="H287" s="15" t="n">
        <v>336.3</v>
      </c>
      <c r="I287" s="61" t="n">
        <f aca="false">E287-H287</f>
        <v>14.9</v>
      </c>
      <c r="J287" s="89" t="n">
        <f aca="false">E287/H287</f>
        <v>1.04430567945287</v>
      </c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12.75" hidden="true" customHeight="false" outlineLevel="0" collapsed="false">
      <c r="A289" s="13"/>
      <c r="B289" s="79"/>
      <c r="C289" s="59"/>
      <c r="D289" s="59"/>
      <c r="E289" s="59"/>
      <c r="F289" s="16"/>
      <c r="G289" s="16"/>
      <c r="H289" s="15"/>
      <c r="I289" s="15"/>
      <c r="J289" s="89"/>
      <c r="K289" s="79"/>
    </row>
    <row r="290" customFormat="false" ht="38.25" hidden="false" customHeight="true" outlineLevel="0" collapsed="false">
      <c r="A290" s="13" t="n">
        <v>6.4219E+018</v>
      </c>
      <c r="B290" s="79" t="s">
        <v>144</v>
      </c>
      <c r="C290" s="59"/>
      <c r="D290" s="59"/>
      <c r="E290" s="59"/>
      <c r="F290" s="16" t="e">
        <f aca="false">E290/D290</f>
        <v>#DIV/0!</v>
      </c>
      <c r="G290" s="16" t="e">
        <f aca="false">E290/C290</f>
        <v>#DIV/0!</v>
      </c>
      <c r="H290" s="15"/>
      <c r="I290" s="61" t="n">
        <f aca="false">E290-H290</f>
        <v>0</v>
      </c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12.75" hidden="true" customHeight="false" outlineLevel="0" collapsed="false">
      <c r="A293" s="13"/>
      <c r="B293" s="79"/>
      <c r="C293" s="59"/>
      <c r="D293" s="59"/>
      <c r="E293" s="59"/>
      <c r="F293" s="16"/>
      <c r="G293" s="16"/>
      <c r="H293" s="15"/>
      <c r="I293" s="15"/>
      <c r="J293" s="16"/>
      <c r="K293" s="79"/>
    </row>
    <row r="294" customFormat="false" ht="36" hidden="false" customHeight="true" outlineLevel="0" collapsed="false">
      <c r="A294" s="13" t="n">
        <v>6.42020299905004E+018</v>
      </c>
      <c r="B294" s="79" t="s">
        <v>145</v>
      </c>
      <c r="C294" s="59" t="n">
        <v>5680</v>
      </c>
      <c r="D294" s="59" t="n">
        <v>5680</v>
      </c>
      <c r="E294" s="59" t="n">
        <v>5680</v>
      </c>
      <c r="F294" s="16" t="n">
        <f aca="false">E294/D294</f>
        <v>1</v>
      </c>
      <c r="G294" s="16" t="n">
        <f aca="false">E294/C294</f>
        <v>1</v>
      </c>
      <c r="H294" s="15"/>
      <c r="I294" s="61" t="n">
        <f aca="false">E294-H294</f>
        <v>5680</v>
      </c>
      <c r="J294" s="16" t="e">
        <f aca="false">E294/H294</f>
        <v>#DIV/0!</v>
      </c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12.75" hidden="true" customHeight="false" outlineLevel="0" collapsed="false">
      <c r="A296" s="13"/>
      <c r="B296" s="79"/>
      <c r="C296" s="59"/>
      <c r="D296" s="59"/>
      <c r="E296" s="59"/>
      <c r="F296" s="16"/>
      <c r="G296" s="16"/>
      <c r="H296" s="15"/>
      <c r="I296" s="15"/>
      <c r="J296" s="16"/>
      <c r="K296" s="79"/>
    </row>
    <row r="297" customFormat="false" ht="36.75" hidden="false" customHeight="true" outlineLevel="0" collapsed="false">
      <c r="A297" s="13" t="n">
        <v>6.42020302405001E+018</v>
      </c>
      <c r="B297" s="79" t="s">
        <v>146</v>
      </c>
      <c r="C297" s="59" t="n">
        <v>1117.1</v>
      </c>
      <c r="D297" s="59" t="n">
        <v>1117.1</v>
      </c>
      <c r="E297" s="59" t="n">
        <v>1117.1</v>
      </c>
      <c r="F297" s="16" t="n">
        <f aca="false">E297/D297</f>
        <v>1</v>
      </c>
      <c r="G297" s="16" t="n">
        <f aca="false">E297/C297</f>
        <v>1</v>
      </c>
      <c r="H297" s="15" t="n">
        <v>1200</v>
      </c>
      <c r="I297" s="61" t="n">
        <f aca="false">E297-H297</f>
        <v>-82.9000000000001</v>
      </c>
      <c r="J297" s="16" t="n">
        <f aca="false">E297/H297</f>
        <v>0.930916666666667</v>
      </c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12.75" hidden="true" customHeight="false" outlineLevel="0" collapsed="false">
      <c r="A299" s="13"/>
      <c r="B299" s="79"/>
      <c r="C299" s="59"/>
      <c r="D299" s="59"/>
      <c r="E299" s="59"/>
      <c r="F299" s="16"/>
      <c r="G299" s="16"/>
      <c r="H299" s="15"/>
      <c r="I299" s="15"/>
      <c r="J299" s="16"/>
      <c r="K299" s="79"/>
    </row>
    <row r="300" customFormat="false" ht="24" hidden="false" customHeight="true" outlineLevel="0" collapsed="false">
      <c r="A300" s="13" t="n">
        <v>20703000030000100</v>
      </c>
      <c r="B300" s="79" t="s">
        <v>147</v>
      </c>
      <c r="C300" s="59" t="n">
        <v>4678.5</v>
      </c>
      <c r="D300" s="59" t="n">
        <v>4678.5</v>
      </c>
      <c r="E300" s="59" t="n">
        <v>4678.5</v>
      </c>
      <c r="F300" s="16" t="n">
        <v>1</v>
      </c>
      <c r="G300" s="16" t="n">
        <f aca="false">E300/C300</f>
        <v>1</v>
      </c>
      <c r="H300" s="15" t="n">
        <v>832.8</v>
      </c>
      <c r="I300" s="61" t="n">
        <f aca="false">E300-H300</f>
        <v>3845.7</v>
      </c>
      <c r="J300" s="89" t="n">
        <f aca="false">E300/H300</f>
        <v>5.61779538904899</v>
      </c>
      <c r="K300" s="79"/>
    </row>
    <row r="301" customFormat="false" ht="12.75" hidden="true" customHeight="false" outlineLevel="0" collapsed="false">
      <c r="A301" s="13"/>
      <c r="B301" s="79"/>
      <c r="C301" s="59"/>
      <c r="D301" s="59"/>
      <c r="E301" s="59"/>
      <c r="F301" s="16"/>
      <c r="G301" s="16"/>
      <c r="H301" s="15"/>
      <c r="I301" s="15"/>
      <c r="J301" s="89"/>
      <c r="K301" s="79"/>
    </row>
    <row r="302" customFormat="false" ht="12.75" hidden="false" customHeight="true" outlineLevel="0" collapsed="false">
      <c r="A302" s="74" t="s">
        <v>22</v>
      </c>
      <c r="B302" s="43" t="s">
        <v>148</v>
      </c>
      <c r="C302" s="41" t="n">
        <f aca="false">C155+C158+C161+C167+C170+C172+C175+C180+C183+C186+C189+C191+C196+C199+C202+C205+C209+C214+C221+C223+C225+C227+C230+C233+C234+C239+C240+C242+C243+C246+C249+C251+C253+C254+C256+C259+C262+C263+C268+C271+C273+C275+C278+C282+C287+C290+C294+C297+C300</f>
        <v>366524.1</v>
      </c>
      <c r="D302" s="41" t="n">
        <f aca="false">D155+D158+D161+D167+D170+D172+D175+D180+D183+D186+D189+D191+D196+D199+D202+D205+D209+D214+D221+D223+D225+D227+D230+D233+D234+D239+D240+D242+D243+D246+D249+D251+D253+D254+D256+D259+D262+D263+D268+D271+D273+D275+D278+D282+D287+D290+D294+D297+D300</f>
        <v>366524.1</v>
      </c>
      <c r="E302" s="41" t="n">
        <f aca="false">E155+E158+E161+E167+E170+E172+E175+E180+E183+E186+E189+E191+E196+E199+E202+E205+E209+E214+E221+E223+E225+E227+E230+E233+E234+E239+E240+E242+E243+E246+E249+E251+E253+E254+E256+E259+E262+E263+E268+E271+E273+E275+E278+E282+E287+E290+E294+E297+E300</f>
        <v>367277.2</v>
      </c>
      <c r="F302" s="42" t="n">
        <f aca="false">E302/D302</f>
        <v>1.00205470799874</v>
      </c>
      <c r="G302" s="42" t="n">
        <f aca="false">E302/C302</f>
        <v>1.00205470799874</v>
      </c>
      <c r="H302" s="43" t="n">
        <f aca="false">H155+H158+H161+H167+H170+H172+H175+H180+H183+H186+H189+H191+H196+H199+H202+H205+H209+H214+H221+H223+H225+H227+H230+H233+H234+H239+H240+H242+H243+H246+H249+H251+H253+H254+H256+H259+H262+H263+H268+H271+H273+H275+H278+H282+H287+H290+H294+H297+H300</f>
        <v>340538.6</v>
      </c>
      <c r="I302" s="44" t="n">
        <f aca="false">E302-H302</f>
        <v>26738.6000000002</v>
      </c>
      <c r="J302" s="42" t="n">
        <f aca="false">E302/H302</f>
        <v>1.07851855854226</v>
      </c>
      <c r="K302" s="45"/>
    </row>
    <row r="303" customFormat="false" ht="12.75" hidden="false" customHeight="false" outlineLevel="0" collapsed="false">
      <c r="A303" s="13" t="s">
        <v>22</v>
      </c>
      <c r="B303" s="11" t="s">
        <v>149</v>
      </c>
      <c r="C303" s="63" t="n">
        <f aca="false">C302+C151</f>
        <v>447950.9</v>
      </c>
      <c r="D303" s="63" t="n">
        <f aca="false">D302+D151</f>
        <v>447950.9</v>
      </c>
      <c r="E303" s="63" t="n">
        <f aca="false">E302+E151</f>
        <v>430730.9</v>
      </c>
      <c r="F303" s="12" t="n">
        <f aca="false">E303/D303</f>
        <v>0.961558286856885</v>
      </c>
      <c r="G303" s="12" t="n">
        <f aca="false">E303/C303</f>
        <v>0.961558286856885</v>
      </c>
      <c r="H303" s="11" t="n">
        <f aca="false">H302+H151</f>
        <v>397357.4</v>
      </c>
      <c r="I303" s="80" t="n">
        <f aca="false">E303-H303</f>
        <v>33373.5000000002</v>
      </c>
      <c r="J303" s="12" t="n">
        <f aca="false">E303/H303</f>
        <v>1.08398862082347</v>
      </c>
      <c r="K303" s="11"/>
    </row>
    <row r="304" customFormat="false" ht="15.75" hidden="false" customHeight="false" outlineLevel="0" collapsed="false">
      <c r="A304" s="90"/>
    </row>
    <row r="305" customFormat="false" ht="15.75" hidden="false" customHeight="false" outlineLevel="0" collapsed="false">
      <c r="A305" s="91"/>
      <c r="B305" s="50" t="s">
        <v>45</v>
      </c>
      <c r="F305" s="50" t="s">
        <v>46</v>
      </c>
      <c r="G305" s="50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K150:K151"/>
    <mergeCell ref="A152:A154"/>
    <mergeCell ref="K152:K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A161:A166"/>
    <mergeCell ref="B161:B166"/>
    <mergeCell ref="C161:C166"/>
    <mergeCell ref="D161:D166"/>
    <mergeCell ref="E161:E166"/>
    <mergeCell ref="F161:F166"/>
    <mergeCell ref="G161:G166"/>
    <mergeCell ref="H161:H166"/>
    <mergeCell ref="I161:I166"/>
    <mergeCell ref="J161:J166"/>
    <mergeCell ref="K161:K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9"/>
    <mergeCell ref="B175:B179"/>
    <mergeCell ref="C175:C179"/>
    <mergeCell ref="D175:D179"/>
    <mergeCell ref="E175:E179"/>
    <mergeCell ref="F175:F179"/>
    <mergeCell ref="G175:G179"/>
    <mergeCell ref="H175:H179"/>
    <mergeCell ref="I175:I179"/>
    <mergeCell ref="J175:J179"/>
    <mergeCell ref="K175:K179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5"/>
    <mergeCell ref="B191:B195"/>
    <mergeCell ref="C191:C195"/>
    <mergeCell ref="D191:D195"/>
    <mergeCell ref="E191:E195"/>
    <mergeCell ref="F191:F195"/>
    <mergeCell ref="G191:G195"/>
    <mergeCell ref="H191:H195"/>
    <mergeCell ref="I191:I195"/>
    <mergeCell ref="J191:J195"/>
    <mergeCell ref="K191:K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K205:K208"/>
    <mergeCell ref="A209:A213"/>
    <mergeCell ref="B209:B213"/>
    <mergeCell ref="C209:C213"/>
    <mergeCell ref="D209:D213"/>
    <mergeCell ref="E209:E213"/>
    <mergeCell ref="F209:F213"/>
    <mergeCell ref="G209:G213"/>
    <mergeCell ref="H209:H213"/>
    <mergeCell ref="I209:I213"/>
    <mergeCell ref="J209:J213"/>
    <mergeCell ref="K209:K213"/>
    <mergeCell ref="A214:A218"/>
    <mergeCell ref="B214:B218"/>
    <mergeCell ref="C214:C218"/>
    <mergeCell ref="D214:D218"/>
    <mergeCell ref="E214:E218"/>
    <mergeCell ref="F214:F218"/>
    <mergeCell ref="G214:G218"/>
    <mergeCell ref="H214:H218"/>
    <mergeCell ref="I214:I218"/>
    <mergeCell ref="J214:J218"/>
    <mergeCell ref="K214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A234:A238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J234:J238"/>
    <mergeCell ref="K234:K238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  <mergeCell ref="K278:K281"/>
    <mergeCell ref="A282:A286"/>
    <mergeCell ref="B282:B286"/>
    <mergeCell ref="C282:C286"/>
    <mergeCell ref="D282:D286"/>
    <mergeCell ref="E282:E286"/>
    <mergeCell ref="F282:F286"/>
    <mergeCell ref="G282:G286"/>
    <mergeCell ref="H282:H286"/>
    <mergeCell ref="I282:I286"/>
    <mergeCell ref="J282:J286"/>
    <mergeCell ref="K282:K286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  <mergeCell ref="K290:K293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A297:A299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1" man="true" max="16383" min="0"/>
    <brk id="134" man="true" max="16383" min="0"/>
    <brk id="172" man="true" max="16383" min="0"/>
    <brk id="214" man="true" max="16383" min="0"/>
    <brk id="243" man="true" max="16383" min="0"/>
    <brk id="263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1-01-18T07:58:59Z</cp:lastPrinted>
  <dcterms:modified xsi:type="dcterms:W3CDTF">2021-01-29T04:29:12Z</dcterms:modified>
  <cp:revision>0</cp:revision>
  <dc:subject/>
  <dc:title/>
</cp:coreProperties>
</file>