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7</definedName>
    <definedName function="false" hidden="false" localSheetId="1" name="_xlnm.Print_Area" vbProcedure="false">'по району '!$A$1:$K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9">
  <si>
    <t xml:space="preserve">Оперативный отчет-анализ исполнения доходов консолидированного бюджета Лысогорского муниципального района на 01.04.2020 года</t>
  </si>
  <si>
    <t xml:space="preserve">Код классификации</t>
  </si>
  <si>
    <t xml:space="preserve">Наименование доходов</t>
  </si>
  <si>
    <t xml:space="preserve">План на 2020 год</t>
  </si>
  <si>
    <t xml:space="preserve">План 3 мес. 2020 года</t>
  </si>
  <si>
    <t xml:space="preserve">Факт 3 мес. 2020 года</t>
  </si>
  <si>
    <t xml:space="preserve">% выполнения текущего периода</t>
  </si>
  <si>
    <t xml:space="preserve">% выполнении на 2020 год</t>
  </si>
  <si>
    <t xml:space="preserve">Факт 3 мес. 2019 года  </t>
  </si>
  <si>
    <t xml:space="preserve">Отклонение к 2019 году</t>
  </si>
  <si>
    <t xml:space="preserve">% выполнения к 2019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0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предпринимательской и иной приносящей доход деятельности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4.2020 года </t>
  </si>
  <si>
    <t xml:space="preserve">тыс.руб.</t>
  </si>
  <si>
    <t xml:space="preserve">% выполнения текущего периода </t>
  </si>
  <si>
    <t xml:space="preserve">Факт 3 мес. 2019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3 мес.2020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 находяшихся в собственности муниципального района (за исключением земельных участков муниципальныхз автономных учреждений)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Денежные взыскания (штрафы) за нарушение законодательства о налогах и сборах, предусмотренные ст. 116,117,118, п. 1и2 ст. 120, статьями  Налогового Кодекса РФ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оходы, администрируемые ГУВД Саратовской области</t>
  </si>
  <si>
    <t xml:space="preserve">Денежные взыскания (штрафы) за нарушение законодательства об охране и использовании животного мира</t>
  </si>
  <si>
    <t xml:space="preserve">Денежные взыскания (штрафы) по надзору в сфере защиты прав потребителей и благополучия человека </t>
  </si>
  <si>
    <t xml:space="preserve">Денежные взыскания (штрафы) за нарушение законодательства в области охраны окружающей среды</t>
  </si>
  <si>
    <t xml:space="preserve">Денежные взыскания штрафы за нарушение   земельного законодательства 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Субсидия на погашение просроченной кредиторской задолженности местных бюджетов, образовавшейся по состоянию на 1 января 2018 года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Субсидия на поддержку отрасли культуры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Субвенции бюджету района на проведение мероприятий по отлову и содержанию безнадзорных животных</t>
  </si>
  <si>
    <t xml:space="preserve">Субсидии на приобретение дорожно-эксплуатационной техники за счет средств областного дорожного фонда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Межбюджетные трансферты районам стимулирующего характера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реализацию расходных обязательств, возникающих при выполнении полномочий по решению вопросов местного значения (288,6:дороги:оплата труда+288,6:)</t>
  </si>
  <si>
    <t xml:space="preserve">Субсидия бюджетам  районов на создание вобщеобразовательных организациях, расположенных всельской местности условий для занятий физкультурой и спортом за счет средств областного бюджета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Межбюджетные трансферты, передаваемые бюджетам   на содействие вуточнении сведений о границах населенных пунктов и территориальных зон в Едином государственном реестре нежвижимости</t>
  </si>
  <si>
    <t xml:space="preserve">Субсидии на выравнивание возможностей бюджетов по обеспечению повышения оплаты труда отдельным категориям работников бюджетной сферы, дороги,и т.д.</t>
  </si>
  <si>
    <t xml:space="preserve">Межбюджетные трансферты, передаваемые бюджетам муниципальных районов области стимулирующего характера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в общеобразовательных организациях, расположенных в сельской местности, условий для занятий физкультурой и спортом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#,##0.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0707.1</v>
      </c>
      <c r="D8" s="7" t="n">
        <v>8795.4</v>
      </c>
      <c r="E8" s="7" t="n">
        <v>9534.8</v>
      </c>
      <c r="F8" s="8" t="n">
        <v>1.084</v>
      </c>
      <c r="G8" s="8" t="n">
        <v>0.234</v>
      </c>
      <c r="H8" s="7" t="n">
        <v>8131.1</v>
      </c>
      <c r="I8" s="7" t="n">
        <f aca="false">E8-H8</f>
        <v>1403.7</v>
      </c>
      <c r="J8" s="8" t="n">
        <f aca="false">E8/H8</f>
        <v>1.17263346902633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5778</v>
      </c>
      <c r="D9" s="7" t="n">
        <v>3944.5</v>
      </c>
      <c r="E9" s="7" t="n">
        <v>3433.7</v>
      </c>
      <c r="F9" s="8" t="n">
        <v>0.871</v>
      </c>
      <c r="G9" s="8" t="n">
        <v>0.218</v>
      </c>
      <c r="H9" s="7" t="n">
        <v>3691</v>
      </c>
      <c r="I9" s="7" t="n">
        <v>-257.3</v>
      </c>
      <c r="J9" s="8" t="n">
        <v>0.93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7708.7</v>
      </c>
      <c r="D10" s="11" t="n">
        <v>3849.2</v>
      </c>
      <c r="E10" s="11" t="n">
        <v>3400.5</v>
      </c>
      <c r="F10" s="12" t="n">
        <v>0.883</v>
      </c>
      <c r="G10" s="12" t="n">
        <v>0.441</v>
      </c>
      <c r="H10" s="11" t="n">
        <v>3036.3</v>
      </c>
      <c r="I10" s="11" t="n">
        <f aca="false">E10-H10</f>
        <v>364.2</v>
      </c>
      <c r="J10" s="12" t="n">
        <f aca="false">E10/H10</f>
        <v>1.1199486216777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1943.3</v>
      </c>
      <c r="D11" s="15" t="n">
        <v>485.8</v>
      </c>
      <c r="E11" s="15" t="n">
        <v>402.4</v>
      </c>
      <c r="F11" s="16" t="n">
        <v>0.828</v>
      </c>
      <c r="G11" s="12" t="n">
        <v>0.207</v>
      </c>
      <c r="H11" s="15" t="n">
        <v>420.4</v>
      </c>
      <c r="I11" s="15" t="n">
        <v>-18</v>
      </c>
      <c r="J11" s="16" t="n">
        <v>0.957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5765.4</v>
      </c>
      <c r="D13" s="15" t="n">
        <v>3363.4</v>
      </c>
      <c r="E13" s="15" t="n">
        <v>2986.5</v>
      </c>
      <c r="F13" s="12" t="n">
        <f aca="false">E13/D13</f>
        <v>0.887940774216567</v>
      </c>
      <c r="G13" s="12" t="n">
        <v>0.518</v>
      </c>
      <c r="H13" s="15" t="n">
        <v>2615.9</v>
      </c>
      <c r="I13" s="15" t="n">
        <f aca="false">E13-H13</f>
        <v>370.6</v>
      </c>
      <c r="J13" s="12" t="n">
        <f aca="false">E13/H13</f>
        <v>1.14167208226614</v>
      </c>
      <c r="K13" s="15"/>
    </row>
    <row r="14" customFormat="false" ht="15.75" hidden="false" customHeight="true" outlineLevel="0" collapsed="false">
      <c r="A14" s="9" t="n">
        <v>10600000000000000</v>
      </c>
      <c r="B14" s="10" t="s">
        <v>16</v>
      </c>
      <c r="C14" s="11" t="n">
        <v>18180.4</v>
      </c>
      <c r="D14" s="11" t="n">
        <v>1901.5</v>
      </c>
      <c r="E14" s="11" t="n">
        <v>2121.7</v>
      </c>
      <c r="F14" s="12" t="n">
        <f aca="false">E14/D14</f>
        <v>1.11580331317381</v>
      </c>
      <c r="G14" s="12" t="n">
        <v>0.117</v>
      </c>
      <c r="H14" s="11" t="n">
        <v>2056.5</v>
      </c>
      <c r="I14" s="11" t="n">
        <f aca="false">E14-H14</f>
        <v>65.1999999999998</v>
      </c>
      <c r="J14" s="12" t="n">
        <f aca="false">E14/H14</f>
        <v>1.03170435205446</v>
      </c>
      <c r="K14" s="11"/>
    </row>
    <row r="15" customFormat="false" ht="12.75" hidden="false" customHeight="true" outlineLevel="0" collapsed="false">
      <c r="A15" s="13" t="n">
        <v>10601030100000100</v>
      </c>
      <c r="B15" s="14" t="s">
        <v>17</v>
      </c>
      <c r="C15" s="15" t="n">
        <v>2568.7</v>
      </c>
      <c r="D15" s="15" t="n">
        <v>-38.3</v>
      </c>
      <c r="E15" s="15" t="n">
        <v>149.4</v>
      </c>
      <c r="F15" s="12" t="n">
        <f aca="false">E15/D15</f>
        <v>-3.90078328981723</v>
      </c>
      <c r="G15" s="12" t="n">
        <v>0.058</v>
      </c>
      <c r="H15" s="15" t="n">
        <v>416.2</v>
      </c>
      <c r="I15" s="15" t="n">
        <f aca="false">E15-H15</f>
        <v>-266.8</v>
      </c>
      <c r="J15" s="12" t="n">
        <f aca="false">E15/H15</f>
        <v>0.35896203748198</v>
      </c>
      <c r="K15" s="15"/>
    </row>
    <row r="16" customFormat="false" ht="12.75" hidden="false" customHeight="false" outlineLevel="0" collapsed="false">
      <c r="A16" s="13" t="n">
        <v>10604000020000100</v>
      </c>
      <c r="B16" s="14" t="s">
        <v>18</v>
      </c>
      <c r="C16" s="15"/>
      <c r="D16" s="15"/>
      <c r="E16" s="15"/>
      <c r="F16" s="12" t="e">
        <f aca="false">E16/D16</f>
        <v>#DIV/0!</v>
      </c>
      <c r="G16" s="12" t="e">
        <f aca="false">E16/C16</f>
        <v>#DIV/0!</v>
      </c>
      <c r="H16" s="15"/>
      <c r="I16" s="15" t="n">
        <f aca="false">E16-H16</f>
        <v>0</v>
      </c>
      <c r="J16" s="12" t="e">
        <f aca="false">E16/H16</f>
        <v>#DIV/0!</v>
      </c>
      <c r="K16" s="15"/>
    </row>
    <row r="17" customFormat="false" ht="12.75" hidden="false" customHeight="false" outlineLevel="0" collapsed="false">
      <c r="A17" s="13" t="n">
        <v>10606013100000100</v>
      </c>
      <c r="B17" s="14" t="s">
        <v>19</v>
      </c>
      <c r="C17" s="15" t="n">
        <v>15611.7</v>
      </c>
      <c r="D17" s="15" t="n">
        <v>1939.8</v>
      </c>
      <c r="E17" s="15" t="n">
        <v>1972.2</v>
      </c>
      <c r="F17" s="12" t="n">
        <f aca="false">E17/D17</f>
        <v>1.01670275286112</v>
      </c>
      <c r="G17" s="12" t="n">
        <f aca="false">E17/C17</f>
        <v>0.126328330675071</v>
      </c>
      <c r="H17" s="15" t="n">
        <v>1640.3</v>
      </c>
      <c r="I17" s="15" t="n">
        <f aca="false">E17-H17</f>
        <v>331.9</v>
      </c>
      <c r="J17" s="12" t="n">
        <f aca="false">E17/H17</f>
        <v>1.20234103517649</v>
      </c>
      <c r="K17" s="15"/>
    </row>
    <row r="18" customFormat="false" ht="12.75" hidden="false" customHeight="false" outlineLevel="0" collapsed="false">
      <c r="A18" s="9" t="n">
        <v>10800000000000000</v>
      </c>
      <c r="B18" s="10" t="s">
        <v>20</v>
      </c>
      <c r="C18" s="11" t="n">
        <v>2206</v>
      </c>
      <c r="D18" s="11" t="n">
        <v>544.7</v>
      </c>
      <c r="E18" s="11" t="n">
        <v>488.6</v>
      </c>
      <c r="F18" s="12" t="n">
        <f aca="false">E18/D18</f>
        <v>0.897007527079126</v>
      </c>
      <c r="G18" s="12" t="n">
        <f aca="false">E18/C18</f>
        <v>0.221486854034452</v>
      </c>
      <c r="H18" s="11" t="n">
        <v>512</v>
      </c>
      <c r="I18" s="11" t="n">
        <v>-23.4</v>
      </c>
      <c r="J18" s="12" t="n">
        <v>0.954</v>
      </c>
      <c r="K18" s="15"/>
    </row>
    <row r="19" customFormat="false" ht="38.25" hidden="false" customHeight="true" outlineLevel="0" collapsed="false">
      <c r="A19" s="9" t="n">
        <v>10900000000000000</v>
      </c>
      <c r="B19" s="10" t="s">
        <v>21</v>
      </c>
      <c r="C19" s="15"/>
      <c r="D19" s="11"/>
      <c r="E19" s="11"/>
      <c r="F19" s="16" t="s">
        <v>22</v>
      </c>
      <c r="G19" s="12"/>
      <c r="H19" s="11"/>
      <c r="I19" s="11" t="n">
        <f aca="false">E19-H19</f>
        <v>0</v>
      </c>
      <c r="J19" s="12" t="e">
        <f aca="false">E19/H19</f>
        <v>#DIV/0!</v>
      </c>
      <c r="K19" s="11"/>
    </row>
    <row r="20" customFormat="false" ht="12.75" hidden="true" customHeight="false" outlineLevel="0" collapsed="false">
      <c r="A20" s="9"/>
      <c r="B20" s="10"/>
      <c r="C20" s="15"/>
      <c r="D20" s="11"/>
      <c r="E20" s="11" t="n">
        <v>-8.8</v>
      </c>
      <c r="F20" s="16"/>
      <c r="G20" s="12"/>
      <c r="H20" s="11" t="n">
        <v>6.8</v>
      </c>
      <c r="I20" s="11" t="n">
        <v>-2</v>
      </c>
      <c r="J20" s="12" t="n">
        <v>-129.4</v>
      </c>
      <c r="K20" s="11"/>
    </row>
    <row r="21" customFormat="false" ht="12.75" hidden="false" customHeight="false" outlineLevel="0" collapsed="false">
      <c r="A21" s="13"/>
      <c r="B21" s="10" t="s">
        <v>23</v>
      </c>
      <c r="C21" s="11" t="n">
        <v>84580.2</v>
      </c>
      <c r="D21" s="11" t="n">
        <v>19035.3</v>
      </c>
      <c r="E21" s="11" t="n">
        <v>18979.3</v>
      </c>
      <c r="F21" s="12" t="n">
        <f aca="false">E21/D21</f>
        <v>0.997058097324445</v>
      </c>
      <c r="G21" s="12" t="n">
        <f aca="false">E21/C21</f>
        <v>0.224394125339027</v>
      </c>
      <c r="H21" s="11" t="n">
        <v>17426.9</v>
      </c>
      <c r="I21" s="11" t="n">
        <f aca="false">E21-H21</f>
        <v>1552.4</v>
      </c>
      <c r="J21" s="12" t="n">
        <f aca="false">E21/H21</f>
        <v>1.08908067413022</v>
      </c>
      <c r="K21" s="11"/>
    </row>
    <row r="22" customFormat="false" ht="19.5" hidden="false" customHeight="true" outlineLevel="0" collapsed="false">
      <c r="A22" s="17"/>
      <c r="B22" s="10" t="s">
        <v>24</v>
      </c>
      <c r="C22" s="11" t="n">
        <v>2596</v>
      </c>
      <c r="D22" s="11" t="n">
        <v>1294</v>
      </c>
      <c r="E22" s="11" t="n">
        <v>2432.5</v>
      </c>
      <c r="F22" s="12" t="n">
        <f aca="false">E22/D22</f>
        <v>1.87982998454405</v>
      </c>
      <c r="G22" s="12" t="n">
        <f aca="false">E22/C22</f>
        <v>0.937018489984592</v>
      </c>
      <c r="H22" s="11" t="n">
        <v>1382.6</v>
      </c>
      <c r="I22" s="11" t="n">
        <f aca="false">E22-H22</f>
        <v>1049.9</v>
      </c>
      <c r="J22" s="12" t="n">
        <f aca="false">E22/H22</f>
        <v>1.7593664111095</v>
      </c>
      <c r="K22" s="11"/>
    </row>
    <row r="23" customFormat="false" ht="34.5" hidden="false" customHeight="true" outlineLevel="0" collapsed="false">
      <c r="A23" s="9" t="n">
        <v>11100000000000000</v>
      </c>
      <c r="B23" s="10" t="s">
        <v>25</v>
      </c>
      <c r="C23" s="15" t="n">
        <v>1146</v>
      </c>
      <c r="D23" s="15" t="n">
        <v>211.5</v>
      </c>
      <c r="E23" s="15" t="n">
        <v>1021.9</v>
      </c>
      <c r="F23" s="16" t="n">
        <v>4.832</v>
      </c>
      <c r="G23" s="16" t="n">
        <f aca="false">E23/C23</f>
        <v>0.891710296684119</v>
      </c>
      <c r="H23" s="15" t="n">
        <v>501.5</v>
      </c>
      <c r="I23" s="15" t="n">
        <f aca="false">E23-H23</f>
        <v>520.4</v>
      </c>
      <c r="J23" s="16" t="n">
        <f aca="false">E23/H23</f>
        <v>2.03768693918245</v>
      </c>
      <c r="K23" s="15"/>
    </row>
    <row r="24" customFormat="false" ht="12.75" hidden="true" customHeight="false" outlineLevel="0" collapsed="false">
      <c r="A24" s="9"/>
      <c r="B24" s="10"/>
      <c r="C24" s="15"/>
      <c r="D24" s="15"/>
      <c r="E24" s="15"/>
      <c r="F24" s="16"/>
      <c r="G24" s="16"/>
      <c r="H24" s="15"/>
      <c r="I24" s="15"/>
      <c r="J24" s="16"/>
      <c r="K24" s="15"/>
    </row>
    <row r="25" customFormat="false" ht="72" hidden="false" customHeight="true" outlineLevel="0" collapsed="false">
      <c r="A25" s="13" t="n">
        <v>11105013100000100</v>
      </c>
      <c r="B25" s="14" t="s">
        <v>26</v>
      </c>
      <c r="C25" s="15" t="n">
        <v>720</v>
      </c>
      <c r="D25" s="15" t="n">
        <v>105</v>
      </c>
      <c r="E25" s="15" t="n">
        <v>341.4</v>
      </c>
      <c r="F25" s="16" t="n">
        <v>3.251</v>
      </c>
      <c r="G25" s="16" t="n">
        <f aca="false">E25/C25</f>
        <v>0.474166666666667</v>
      </c>
      <c r="H25" s="15" t="n">
        <v>356.6</v>
      </c>
      <c r="I25" s="15" t="n">
        <f aca="false">E25-H25</f>
        <v>-15.2</v>
      </c>
      <c r="J25" s="16" t="n">
        <f aca="false">E25/H25</f>
        <v>0.957375210319686</v>
      </c>
      <c r="K25" s="15"/>
    </row>
    <row r="26" customFormat="false" ht="12.75" hidden="true" customHeight="false" outlineLevel="0" collapsed="false">
      <c r="A26" s="13"/>
      <c r="B26" s="14"/>
      <c r="C26" s="15"/>
      <c r="D26" s="15"/>
      <c r="E26" s="15"/>
      <c r="F26" s="16"/>
      <c r="G26" s="16"/>
      <c r="H26" s="15"/>
      <c r="I26" s="15"/>
      <c r="J26" s="16"/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45" hidden="false" customHeight="true" outlineLevel="0" collapsed="false">
      <c r="A28" s="18" t="n">
        <v>11101025050000100</v>
      </c>
      <c r="B28" s="19" t="s">
        <v>27</v>
      </c>
      <c r="C28" s="20" t="n">
        <v>270</v>
      </c>
      <c r="D28" s="20" t="n">
        <v>67.5</v>
      </c>
      <c r="E28" s="20" t="n">
        <v>574.4</v>
      </c>
      <c r="F28" s="21" t="n">
        <v>851</v>
      </c>
      <c r="G28" s="22" t="n">
        <v>2.128</v>
      </c>
      <c r="H28" s="20" t="n">
        <v>26</v>
      </c>
      <c r="I28" s="20" t="n">
        <f aca="false">E28-H28</f>
        <v>548.4</v>
      </c>
      <c r="J28" s="22" t="n">
        <f aca="false">E28/H28</f>
        <v>22.0923076923077</v>
      </c>
      <c r="K28" s="23"/>
    </row>
    <row r="29" customFormat="false" ht="12.75" hidden="true" customHeight="false" outlineLevel="0" collapsed="false">
      <c r="A29" s="18"/>
      <c r="B29" s="19"/>
      <c r="C29" s="20"/>
      <c r="D29" s="20"/>
      <c r="E29" s="20"/>
      <c r="F29" s="21"/>
      <c r="G29" s="21"/>
      <c r="H29" s="20"/>
      <c r="I29" s="20"/>
      <c r="J29" s="22"/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53.25" hidden="false" customHeight="false" outlineLevel="0" collapsed="false">
      <c r="A31" s="24" t="s">
        <v>28</v>
      </c>
      <c r="B31" s="3" t="s">
        <v>29</v>
      </c>
      <c r="C31" s="3" t="s">
        <v>30</v>
      </c>
      <c r="D31" s="3" t="s">
        <v>4</v>
      </c>
      <c r="E31" s="3" t="s">
        <v>5</v>
      </c>
      <c r="F31" s="25" t="s">
        <v>6</v>
      </c>
      <c r="G31" s="25" t="s">
        <v>7</v>
      </c>
      <c r="H31" s="3" t="s">
        <v>8</v>
      </c>
      <c r="I31" s="3" t="s">
        <v>9</v>
      </c>
      <c r="J31" s="25" t="s">
        <v>10</v>
      </c>
      <c r="K31" s="4"/>
    </row>
    <row r="32" customFormat="false" ht="53.25" hidden="false" customHeight="true" outlineLevel="0" collapsed="false">
      <c r="A32" s="26" t="n">
        <v>11105035050000100</v>
      </c>
      <c r="B32" s="27" t="s">
        <v>31</v>
      </c>
      <c r="C32" s="28" t="n">
        <v>156</v>
      </c>
      <c r="D32" s="28" t="n">
        <v>39</v>
      </c>
      <c r="E32" s="28" t="n">
        <v>98.5</v>
      </c>
      <c r="F32" s="29" t="n">
        <v>2.527</v>
      </c>
      <c r="G32" s="29" t="n">
        <v>0.632</v>
      </c>
      <c r="H32" s="28" t="n">
        <v>112.2</v>
      </c>
      <c r="I32" s="28" t="n">
        <f aca="false">E32-H32</f>
        <v>-13.7</v>
      </c>
      <c r="J32" s="29" t="n">
        <f aca="false">E32/H32</f>
        <v>0.877896613190731</v>
      </c>
      <c r="K32" s="28"/>
    </row>
    <row r="33" customFormat="false" ht="12.75" hidden="true" customHeight="false" outlineLevel="0" collapsed="false">
      <c r="A33" s="26"/>
      <c r="B33" s="27"/>
      <c r="C33" s="28"/>
      <c r="D33" s="28"/>
      <c r="E33" s="28"/>
      <c r="F33" s="29"/>
      <c r="G33" s="29"/>
      <c r="H33" s="28"/>
      <c r="I33" s="28"/>
      <c r="J33" s="29"/>
      <c r="K33" s="28"/>
    </row>
    <row r="34" customFormat="false" ht="22.5" hidden="false" customHeight="false" outlineLevel="0" collapsed="false">
      <c r="A34" s="13" t="n">
        <v>11109045100000100</v>
      </c>
      <c r="B34" s="14" t="s">
        <v>32</v>
      </c>
      <c r="C34" s="15"/>
      <c r="D34" s="15"/>
      <c r="E34" s="15" t="n">
        <v>7.5</v>
      </c>
      <c r="F34" s="16"/>
      <c r="G34" s="16"/>
      <c r="H34" s="15"/>
      <c r="I34" s="15"/>
      <c r="J34" s="16"/>
      <c r="K34" s="15"/>
    </row>
    <row r="35" customFormat="false" ht="39" hidden="false" customHeight="true" outlineLevel="0" collapsed="false">
      <c r="A35" s="9" t="n">
        <v>11303050050100100</v>
      </c>
      <c r="B35" s="10" t="s">
        <v>33</v>
      </c>
      <c r="C35" s="11"/>
      <c r="D35" s="11"/>
      <c r="E35" s="11"/>
      <c r="F35" s="12"/>
      <c r="G35" s="12" t="e">
        <f aca="false">E35/C35</f>
        <v>#DIV/0!</v>
      </c>
      <c r="H35" s="11"/>
      <c r="I35" s="11" t="n">
        <f aca="false">E35-H35</f>
        <v>0</v>
      </c>
      <c r="J35" s="12" t="e">
        <f aca="false">E35/H35</f>
        <v>#DIV/0!</v>
      </c>
      <c r="K35" s="15"/>
    </row>
    <row r="36" customFormat="false" ht="12.75" hidden="true" customHeight="false" outlineLevel="0" collapsed="false">
      <c r="A36" s="9"/>
      <c r="B36" s="10"/>
      <c r="C36" s="11"/>
      <c r="D36" s="11"/>
      <c r="E36" s="11"/>
      <c r="F36" s="12"/>
      <c r="G36" s="12"/>
      <c r="H36" s="11"/>
      <c r="I36" s="11"/>
      <c r="J36" s="12"/>
      <c r="K36" s="15"/>
    </row>
    <row r="37" customFormat="false" ht="42.75" hidden="false" customHeight="true" outlineLevel="0" collapsed="false">
      <c r="A37" s="9" t="n">
        <v>11400000000000000</v>
      </c>
      <c r="B37" s="10" t="s">
        <v>34</v>
      </c>
      <c r="C37" s="11" t="n">
        <v>1210</v>
      </c>
      <c r="D37" s="11" t="n">
        <v>1022.5</v>
      </c>
      <c r="E37" s="11" t="n">
        <v>824</v>
      </c>
      <c r="F37" s="12" t="n">
        <v>0.806</v>
      </c>
      <c r="G37" s="12" t="n">
        <v>0.681</v>
      </c>
      <c r="H37" s="11" t="n">
        <v>359.6</v>
      </c>
      <c r="I37" s="11" t="n">
        <f aca="false">E37-H37</f>
        <v>464.4</v>
      </c>
      <c r="J37" s="12" t="n">
        <f aca="false">E37/H37</f>
        <v>2.29143492769744</v>
      </c>
      <c r="K37" s="30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30"/>
    </row>
    <row r="39" customFormat="false" ht="27" hidden="false" customHeight="true" outlineLevel="0" collapsed="false">
      <c r="A39" s="13" t="n">
        <v>11201000010000100</v>
      </c>
      <c r="B39" s="10" t="s">
        <v>35</v>
      </c>
      <c r="C39" s="11" t="n">
        <v>240</v>
      </c>
      <c r="D39" s="11" t="n">
        <v>60</v>
      </c>
      <c r="E39" s="11" t="n">
        <v>79.1</v>
      </c>
      <c r="F39" s="12" t="n">
        <v>1.318</v>
      </c>
      <c r="G39" s="12" t="n">
        <v>0.33</v>
      </c>
      <c r="H39" s="11" t="n">
        <v>87.9</v>
      </c>
      <c r="I39" s="11" t="n">
        <f aca="false">E39-H39</f>
        <v>-8.80000000000001</v>
      </c>
      <c r="J39" s="12" t="n">
        <f aca="false">E39/H39</f>
        <v>0.899886234357224</v>
      </c>
      <c r="K39" s="15"/>
    </row>
    <row r="40" customFormat="false" ht="12.75" hidden="true" customHeight="false" outlineLevel="0" collapsed="false">
      <c r="A40" s="13"/>
      <c r="B40" s="10"/>
      <c r="C40" s="11"/>
      <c r="D40" s="11"/>
      <c r="E40" s="11"/>
      <c r="F40" s="12"/>
      <c r="G40" s="12"/>
      <c r="H40" s="11"/>
      <c r="I40" s="11"/>
      <c r="J40" s="12"/>
      <c r="K40" s="15"/>
    </row>
    <row r="41" customFormat="false" ht="12.75" hidden="false" customHeight="false" outlineLevel="0" collapsed="false">
      <c r="A41" s="13" t="n">
        <v>11600000000000000</v>
      </c>
      <c r="B41" s="10" t="s">
        <v>36</v>
      </c>
      <c r="C41" s="11"/>
      <c r="D41" s="11"/>
      <c r="E41" s="11" t="n">
        <v>504.2</v>
      </c>
      <c r="F41" s="12"/>
      <c r="G41" s="12"/>
      <c r="H41" s="11" t="n">
        <v>433.7</v>
      </c>
      <c r="I41" s="11" t="n">
        <f aca="false">E41-H41</f>
        <v>70.5</v>
      </c>
      <c r="J41" s="12" t="n">
        <f aca="false">E41/H41</f>
        <v>1.16255476135578</v>
      </c>
      <c r="K41" s="15"/>
    </row>
    <row r="42" customFormat="false" ht="47.25" hidden="false" customHeight="true" outlineLevel="0" collapsed="false">
      <c r="A42" s="13" t="n">
        <v>11690050050000100</v>
      </c>
      <c r="B42" s="10" t="s">
        <v>37</v>
      </c>
      <c r="C42" s="11"/>
      <c r="D42" s="11"/>
      <c r="E42" s="11"/>
      <c r="F42" s="12"/>
      <c r="G42" s="12"/>
      <c r="H42" s="11" t="n">
        <v>300.2</v>
      </c>
      <c r="I42" s="11" t="n">
        <f aca="false">E42-H42</f>
        <v>-300.2</v>
      </c>
      <c r="J42" s="12" t="n">
        <f aca="false">E42/H42</f>
        <v>0</v>
      </c>
      <c r="K42" s="15"/>
    </row>
    <row r="43" customFormat="false" ht="13.5" hidden="true" customHeight="true" outlineLevel="0" collapsed="false">
      <c r="A43" s="13"/>
      <c r="B43" s="10"/>
      <c r="C43" s="11"/>
      <c r="D43" s="11"/>
      <c r="E43" s="11"/>
      <c r="F43" s="12"/>
      <c r="G43" s="12"/>
      <c r="H43" s="11"/>
      <c r="I43" s="11"/>
      <c r="J43" s="12"/>
      <c r="K43" s="15"/>
    </row>
    <row r="44" customFormat="false" ht="14.25" hidden="false" customHeight="true" outlineLevel="0" collapsed="false">
      <c r="A44" s="13" t="n">
        <v>11700000000000000</v>
      </c>
      <c r="B44" s="10" t="s">
        <v>38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25.5" hidden="false" customHeight="true" outlineLevel="0" collapsed="false">
      <c r="A45" s="13" t="n">
        <v>11701050050000100</v>
      </c>
      <c r="B45" s="14" t="s">
        <v>39</v>
      </c>
      <c r="C45" s="15"/>
      <c r="D45" s="15"/>
      <c r="E45" s="15"/>
      <c r="F45" s="16"/>
      <c r="G45" s="16"/>
      <c r="H45" s="15"/>
      <c r="I45" s="15" t="n">
        <f aca="false">E45-H45</f>
        <v>0</v>
      </c>
      <c r="J45" s="16"/>
      <c r="K45" s="30"/>
    </row>
    <row r="46" customFormat="false" ht="35.25" hidden="false" customHeight="true" outlineLevel="0" collapsed="false">
      <c r="A46" s="13" t="n">
        <v>11905000050000100</v>
      </c>
      <c r="B46" s="14" t="s">
        <v>40</v>
      </c>
      <c r="C46" s="15"/>
      <c r="D46" s="15"/>
      <c r="E46" s="15"/>
      <c r="F46" s="16"/>
      <c r="G46" s="16"/>
      <c r="H46" s="15"/>
      <c r="I46" s="15" t="n">
        <f aca="false">E46-H46</f>
        <v>0</v>
      </c>
      <c r="J46" s="12"/>
      <c r="K46" s="30"/>
    </row>
    <row r="47" customFormat="false" ht="12.75" hidden="true" customHeight="false" outlineLevel="0" collapsed="false">
      <c r="A47" s="13"/>
      <c r="B47" s="14"/>
      <c r="C47" s="15"/>
      <c r="D47" s="15"/>
      <c r="E47" s="15"/>
      <c r="F47" s="16"/>
      <c r="G47" s="16"/>
      <c r="H47" s="15"/>
      <c r="I47" s="15"/>
      <c r="J47" s="12"/>
      <c r="K47" s="30"/>
    </row>
    <row r="48" customFormat="false" ht="12.75" hidden="false" customHeight="false" outlineLevel="0" collapsed="false">
      <c r="A48" s="31"/>
      <c r="B48" s="32" t="s">
        <v>41</v>
      </c>
      <c r="C48" s="33" t="n">
        <v>87176.2</v>
      </c>
      <c r="D48" s="11" t="n">
        <v>20329.3</v>
      </c>
      <c r="E48" s="11" t="n">
        <v>21411.8</v>
      </c>
      <c r="F48" s="12" t="n">
        <v>1.053</v>
      </c>
      <c r="G48" s="12" t="n">
        <v>0.246</v>
      </c>
      <c r="H48" s="11" t="n">
        <v>18809.6</v>
      </c>
      <c r="I48" s="11" t="n">
        <f aca="false">E48-H48</f>
        <v>2602.2</v>
      </c>
      <c r="J48" s="12" t="n">
        <f aca="false">E48/H48</f>
        <v>1.13834424974481</v>
      </c>
      <c r="K48" s="11"/>
    </row>
    <row r="49" customFormat="false" ht="12.75" hidden="false" customHeight="false" outlineLevel="0" collapsed="false">
      <c r="A49" s="31"/>
      <c r="B49" s="34"/>
      <c r="C49" s="33"/>
      <c r="D49" s="11"/>
      <c r="E49" s="11"/>
      <c r="F49" s="12"/>
      <c r="G49" s="12"/>
      <c r="H49" s="11"/>
      <c r="I49" s="11"/>
      <c r="J49" s="12"/>
      <c r="K49" s="11"/>
    </row>
    <row r="50" customFormat="false" ht="0.75" hidden="false" customHeight="true" outlineLevel="0" collapsed="false">
      <c r="A50" s="31"/>
      <c r="B50" s="35"/>
      <c r="C50" s="33"/>
      <c r="D50" s="33"/>
      <c r="E50" s="33"/>
      <c r="F50" s="12"/>
      <c r="G50" s="12"/>
      <c r="H50" s="11"/>
      <c r="I50" s="11"/>
      <c r="J50" s="12"/>
      <c r="K50" s="11"/>
    </row>
    <row r="51" customFormat="false" ht="12.75" hidden="false" customHeight="true" outlineLevel="0" collapsed="false">
      <c r="A51" s="36"/>
      <c r="B51" s="37"/>
      <c r="C51" s="11"/>
      <c r="D51" s="11" t="s">
        <v>22</v>
      </c>
      <c r="E51" s="11"/>
      <c r="F51" s="12"/>
      <c r="G51" s="12"/>
      <c r="H51" s="11"/>
      <c r="I51" s="11"/>
      <c r="J51" s="12"/>
      <c r="K51" s="11"/>
    </row>
    <row r="52" customFormat="false" ht="12.75" hidden="false" customHeight="false" outlineLevel="0" collapsed="false">
      <c r="A52" s="36"/>
      <c r="B52" s="38"/>
      <c r="C52" s="11"/>
      <c r="D52" s="11"/>
      <c r="E52" s="11"/>
      <c r="F52" s="12"/>
      <c r="G52" s="12"/>
      <c r="H52" s="11"/>
      <c r="I52" s="11"/>
      <c r="J52" s="12"/>
      <c r="K52" s="11"/>
    </row>
    <row r="53" customFormat="false" ht="1.5" hidden="false" customHeight="true" outlineLevel="0" collapsed="false">
      <c r="A53" s="36"/>
      <c r="B53" s="38"/>
      <c r="C53" s="11"/>
      <c r="D53" s="11"/>
      <c r="E53" s="11"/>
      <c r="F53" s="12"/>
      <c r="G53" s="12"/>
      <c r="H53" s="11"/>
      <c r="I53" s="11"/>
      <c r="J53" s="12"/>
      <c r="K53" s="11"/>
    </row>
    <row r="54" customFormat="false" ht="15.75" hidden="false" customHeight="false" outlineLevel="0" collapsed="false">
      <c r="A54" s="39" t="s">
        <v>42</v>
      </c>
      <c r="B54" s="40" t="s">
        <v>43</v>
      </c>
      <c r="C54" s="41" t="n">
        <v>307232</v>
      </c>
      <c r="D54" s="41" t="n">
        <v>77311.9</v>
      </c>
      <c r="E54" s="41" t="n">
        <v>73091.4</v>
      </c>
      <c r="F54" s="42" t="n">
        <v>0.9454</v>
      </c>
      <c r="G54" s="43" t="n">
        <v>23.79</v>
      </c>
      <c r="H54" s="43" t="n">
        <v>62883.5</v>
      </c>
      <c r="I54" s="44" t="n">
        <v>10207.9</v>
      </c>
      <c r="J54" s="42" t="n">
        <v>1.1623</v>
      </c>
      <c r="K54" s="45"/>
    </row>
    <row r="55" customFormat="false" ht="15.75" hidden="false" customHeight="false" outlineLevel="0" collapsed="false">
      <c r="A55" s="39"/>
      <c r="B55" s="46" t="s">
        <v>44</v>
      </c>
      <c r="C55" s="47" t="n">
        <v>394408.2</v>
      </c>
      <c r="D55" s="47" t="n">
        <v>97641.2</v>
      </c>
      <c r="E55" s="47" t="n">
        <v>94503.2</v>
      </c>
      <c r="F55" s="47" t="n">
        <v>96.8</v>
      </c>
      <c r="G55" s="48" t="n">
        <v>23.9</v>
      </c>
      <c r="H55" s="47" t="n">
        <v>81693.1</v>
      </c>
      <c r="I55" s="47" t="n">
        <v>12810.1</v>
      </c>
      <c r="J55" s="49" t="n">
        <v>115.7</v>
      </c>
      <c r="K55" s="47"/>
    </row>
    <row r="57" customFormat="false" ht="12.75" hidden="false" customHeight="false" outlineLevel="0" collapsed="false">
      <c r="B57" s="50" t="s">
        <v>45</v>
      </c>
      <c r="F57" s="50" t="s">
        <v>46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19:A20"/>
    <mergeCell ref="B19:B20"/>
    <mergeCell ref="C19:C20"/>
    <mergeCell ref="D19:D20"/>
    <mergeCell ref="F19:F20"/>
    <mergeCell ref="G19:G20"/>
    <mergeCell ref="K19:K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6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301" activeCellId="0" sqref="D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1"/>
      <c r="K5" s="0" t="s">
        <v>48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49</v>
      </c>
      <c r="G6" s="3" t="s">
        <v>7</v>
      </c>
      <c r="H6" s="3" t="s">
        <v>50</v>
      </c>
      <c r="I6" s="3" t="s">
        <v>9</v>
      </c>
      <c r="J6" s="3" t="s">
        <v>10</v>
      </c>
      <c r="K6" s="52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2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2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2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2"/>
    </row>
    <row r="11" customFormat="false" ht="12.75" hidden="false" customHeight="false" outlineLevel="0" collapsed="false">
      <c r="A11" s="53" t="n">
        <v>10100000000000000</v>
      </c>
      <c r="B11" s="54" t="s">
        <v>51</v>
      </c>
      <c r="C11" s="55" t="n">
        <f aca="false">C12+C14+C17+C22</f>
        <v>32879.7</v>
      </c>
      <c r="D11" s="55" t="n">
        <f aca="false">D12+D14+D17+D22</f>
        <v>7732.5</v>
      </c>
      <c r="E11" s="55" t="n">
        <f aca="false">E12+E14+E17+E22</f>
        <v>7541</v>
      </c>
      <c r="F11" s="56" t="n">
        <f aca="false">E11/D11</f>
        <v>0.975234400258649</v>
      </c>
      <c r="G11" s="56" t="n">
        <f aca="false">E11/C11</f>
        <v>0.229351241039304</v>
      </c>
      <c r="H11" s="57" t="n">
        <f aca="false">H12+H14+H17+H22</f>
        <v>6494.9</v>
      </c>
      <c r="I11" s="58" t="n">
        <f aca="false">E11-H11</f>
        <v>1046.1</v>
      </c>
      <c r="J11" s="56" t="n">
        <f aca="false">E11/H11</f>
        <v>1.1610648354863</v>
      </c>
      <c r="K11" s="57"/>
    </row>
    <row r="12" customFormat="false" ht="27" hidden="false" customHeight="true" outlineLevel="0" collapsed="false">
      <c r="A12" s="13" t="n">
        <v>10102010010000100</v>
      </c>
      <c r="B12" s="14" t="s">
        <v>52</v>
      </c>
      <c r="C12" s="59"/>
      <c r="D12" s="59"/>
      <c r="E12" s="59"/>
      <c r="F12" s="60"/>
      <c r="G12" s="15"/>
      <c r="H12" s="15"/>
      <c r="I12" s="61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59"/>
      <c r="D13" s="59"/>
      <c r="E13" s="59"/>
      <c r="F13" s="60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3</v>
      </c>
      <c r="C14" s="59" t="n">
        <v>32842.1</v>
      </c>
      <c r="D14" s="59" t="n">
        <v>7723</v>
      </c>
      <c r="E14" s="59" t="n">
        <v>7470.3</v>
      </c>
      <c r="F14" s="16" t="n">
        <f aca="false">E14/D14</f>
        <v>0.967279554577237</v>
      </c>
      <c r="G14" s="15" t="n">
        <v>22.8</v>
      </c>
      <c r="H14" s="15" t="n">
        <v>6450.5</v>
      </c>
      <c r="I14" s="61" t="n">
        <f aca="false">E14-H14</f>
        <v>1019.8</v>
      </c>
      <c r="J14" s="16" t="n">
        <f aca="false">E14/H14</f>
        <v>1.15809627160685</v>
      </c>
      <c r="K14" s="15"/>
    </row>
    <row r="15" customFormat="false" ht="12.75" hidden="true" customHeight="false" outlineLevel="0" collapsed="false">
      <c r="A15" s="13"/>
      <c r="B15" s="14"/>
      <c r="C15" s="59"/>
      <c r="D15" s="59"/>
      <c r="E15" s="59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59"/>
      <c r="D16" s="59"/>
      <c r="E16" s="59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4</v>
      </c>
      <c r="C17" s="59" t="n">
        <v>0.5</v>
      </c>
      <c r="D17" s="59" t="n">
        <v>0.2</v>
      </c>
      <c r="E17" s="59" t="n">
        <v>46.4</v>
      </c>
      <c r="F17" s="62" t="n">
        <v>371.3</v>
      </c>
      <c r="G17" s="62" t="n">
        <v>92.8</v>
      </c>
      <c r="H17" s="15" t="n">
        <v>20.3</v>
      </c>
      <c r="I17" s="61" t="n">
        <f aca="false">E17-H17</f>
        <v>26.1</v>
      </c>
      <c r="J17" s="16" t="n">
        <f aca="false">E17/H17</f>
        <v>2.28571428571429</v>
      </c>
      <c r="K17" s="15"/>
    </row>
    <row r="18" customFormat="false" ht="2.25" hidden="true" customHeight="true" outlineLevel="0" collapsed="false">
      <c r="A18" s="13"/>
      <c r="B18" s="14"/>
      <c r="C18" s="59"/>
      <c r="D18" s="59"/>
      <c r="E18" s="59"/>
      <c r="F18" s="62"/>
      <c r="G18" s="62"/>
      <c r="H18" s="62"/>
      <c r="I18" s="62"/>
      <c r="J18" s="16"/>
      <c r="K18" s="15"/>
    </row>
    <row r="19" customFormat="false" ht="12.75" hidden="true" customHeight="false" outlineLevel="0" collapsed="false">
      <c r="A19" s="13"/>
      <c r="B19" s="14"/>
      <c r="C19" s="59"/>
      <c r="D19" s="59"/>
      <c r="E19" s="59"/>
      <c r="F19" s="62"/>
      <c r="G19" s="62"/>
      <c r="H19" s="62"/>
      <c r="I19" s="62"/>
      <c r="J19" s="16"/>
      <c r="K19" s="15"/>
    </row>
    <row r="20" customFormat="false" ht="12.75" hidden="true" customHeight="false" outlineLevel="0" collapsed="false">
      <c r="A20" s="13"/>
      <c r="B20" s="14"/>
      <c r="C20" s="59"/>
      <c r="D20" s="59"/>
      <c r="E20" s="59"/>
      <c r="F20" s="62"/>
      <c r="G20" s="62"/>
      <c r="H20" s="62"/>
      <c r="I20" s="62"/>
      <c r="J20" s="16"/>
      <c r="K20" s="15"/>
    </row>
    <row r="21" customFormat="false" ht="12.75" hidden="true" customHeight="false" outlineLevel="0" collapsed="false">
      <c r="A21" s="13"/>
      <c r="B21" s="14"/>
      <c r="C21" s="59"/>
      <c r="D21" s="59"/>
      <c r="E21" s="59"/>
      <c r="F21" s="62"/>
      <c r="G21" s="62"/>
      <c r="H21" s="62"/>
      <c r="I21" s="62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5</v>
      </c>
      <c r="C22" s="59" t="n">
        <v>37.1</v>
      </c>
      <c r="D22" s="59" t="n">
        <v>9.3</v>
      </c>
      <c r="E22" s="59" t="n">
        <v>24.3</v>
      </c>
      <c r="F22" s="16" t="n">
        <v>2.613</v>
      </c>
      <c r="G22" s="15" t="n">
        <v>65.5</v>
      </c>
      <c r="H22" s="15" t="n">
        <v>24.1</v>
      </c>
      <c r="I22" s="61" t="n">
        <f aca="false">E22-H22</f>
        <v>0.199999999999999</v>
      </c>
      <c r="J22" s="16" t="n">
        <f aca="false">E22/H22</f>
        <v>1.00829875518672</v>
      </c>
      <c r="K22" s="15"/>
    </row>
    <row r="23" customFormat="false" ht="12.75" hidden="true" customHeight="false" outlineLevel="0" collapsed="false">
      <c r="A23" s="13"/>
      <c r="B23" s="14"/>
      <c r="C23" s="59"/>
      <c r="D23" s="59"/>
      <c r="E23" s="59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59"/>
      <c r="D24" s="59"/>
      <c r="E24" s="59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3" t="n">
        <v>13279.8</v>
      </c>
      <c r="D25" s="63" t="n">
        <v>3320</v>
      </c>
      <c r="E25" s="63" t="n">
        <v>2890.1</v>
      </c>
      <c r="F25" s="12" t="n">
        <v>0.871</v>
      </c>
      <c r="G25" s="11" t="n">
        <v>21.8</v>
      </c>
      <c r="H25" s="11" t="n">
        <v>3106.9</v>
      </c>
      <c r="I25" s="11" t="n">
        <v>-216.8</v>
      </c>
      <c r="J25" s="12" t="n">
        <v>0.93</v>
      </c>
      <c r="K25" s="15"/>
    </row>
    <row r="26" customFormat="false" ht="12.75" hidden="false" customHeight="false" outlineLevel="0" collapsed="false">
      <c r="A26" s="64" t="n">
        <v>10500000000000000</v>
      </c>
      <c r="B26" s="65" t="s">
        <v>13</v>
      </c>
      <c r="C26" s="41" t="n">
        <f aca="false">C27+C29</f>
        <v>4774.1</v>
      </c>
      <c r="D26" s="41" t="n">
        <f aca="false">D27+D29</f>
        <v>1901.2</v>
      </c>
      <c r="E26" s="41" t="n">
        <f aca="false">E27+E29</f>
        <v>2162.4</v>
      </c>
      <c r="F26" s="42" t="n">
        <f aca="false">E26/D26</f>
        <v>1.1373869135283</v>
      </c>
      <c r="G26" s="43" t="n">
        <v>45.3</v>
      </c>
      <c r="H26" s="43" t="n">
        <f aca="false">H27+H29</f>
        <v>1943.3</v>
      </c>
      <c r="I26" s="44" t="n">
        <f aca="false">E26-H26</f>
        <v>219.1</v>
      </c>
      <c r="J26" s="42" t="n">
        <f aca="false">E26/H26</f>
        <v>1.11274635928575</v>
      </c>
      <c r="K26" s="43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59" t="n">
        <v>1943.3</v>
      </c>
      <c r="D27" s="59" t="n">
        <v>485.8</v>
      </c>
      <c r="E27" s="59" t="n">
        <v>402.4</v>
      </c>
      <c r="F27" s="16" t="n">
        <f aca="false">E27/D27</f>
        <v>0.828324413338823</v>
      </c>
      <c r="G27" s="15" t="n">
        <v>20.7</v>
      </c>
      <c r="H27" s="15" t="n">
        <v>420.4</v>
      </c>
      <c r="I27" s="61" t="n">
        <f aca="false">E27-H27</f>
        <v>-18</v>
      </c>
      <c r="J27" s="16" t="n">
        <f aca="false">E27/H27</f>
        <v>0.957183634633682</v>
      </c>
      <c r="K27" s="15"/>
    </row>
    <row r="28" customFormat="false" ht="12.75" hidden="true" customHeight="false" outlineLevel="0" collapsed="false">
      <c r="A28" s="13"/>
      <c r="B28" s="14"/>
      <c r="C28" s="59"/>
      <c r="D28" s="59"/>
      <c r="E28" s="59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59" t="n">
        <v>2830.8</v>
      </c>
      <c r="D29" s="59" t="n">
        <v>1415.4</v>
      </c>
      <c r="E29" s="59" t="n">
        <v>1760</v>
      </c>
      <c r="F29" s="12" t="n">
        <f aca="false">E29/D29</f>
        <v>1.24346474494842</v>
      </c>
      <c r="G29" s="15" t="n">
        <v>61.8</v>
      </c>
      <c r="H29" s="15" t="n">
        <v>1522.9</v>
      </c>
      <c r="I29" s="61" t="n">
        <f aca="false">E29-H29</f>
        <v>237.1</v>
      </c>
      <c r="J29" s="16" t="n">
        <f aca="false">E29/H29</f>
        <v>1.15568980235078</v>
      </c>
      <c r="K29" s="15"/>
    </row>
    <row r="30" customFormat="false" ht="12.75" hidden="false" customHeight="false" outlineLevel="0" collapsed="false">
      <c r="A30" s="64" t="n">
        <v>10600000000000000</v>
      </c>
      <c r="B30" s="65" t="s">
        <v>16</v>
      </c>
      <c r="C30" s="41" t="n">
        <f aca="false">C31</f>
        <v>0</v>
      </c>
      <c r="D30" s="41" t="n">
        <f aca="false">D31</f>
        <v>0</v>
      </c>
      <c r="E30" s="41" t="n">
        <f aca="false">E31</f>
        <v>0</v>
      </c>
      <c r="F30" s="42" t="e">
        <f aca="false">E30/D30</f>
        <v>#DIV/0!</v>
      </c>
      <c r="G30" s="43"/>
      <c r="H30" s="43" t="n">
        <f aca="false">H31</f>
        <v>0</v>
      </c>
      <c r="I30" s="44" t="n">
        <f aca="false">E30-H30</f>
        <v>0</v>
      </c>
      <c r="J30" s="42" t="e">
        <f aca="false">E30/H30</f>
        <v>#DIV/0!</v>
      </c>
      <c r="K30" s="43"/>
    </row>
    <row r="31" customFormat="false" ht="12.75" hidden="false" customHeight="false" outlineLevel="0" collapsed="false">
      <c r="A31" s="13" t="n">
        <v>10604000020000100</v>
      </c>
      <c r="B31" s="14" t="s">
        <v>18</v>
      </c>
      <c r="C31" s="59" t="n">
        <f aca="false">C32+C33</f>
        <v>0</v>
      </c>
      <c r="D31" s="59"/>
      <c r="E31" s="59"/>
      <c r="F31" s="12" t="e">
        <f aca="false">E31/D31</f>
        <v>#DIV/0!</v>
      </c>
      <c r="G31" s="15"/>
      <c r="H31" s="15" t="n">
        <f aca="false">H32+H33</f>
        <v>0</v>
      </c>
      <c r="I31" s="61" t="n">
        <f aca="false">E31-H31</f>
        <v>0</v>
      </c>
      <c r="J31" s="16" t="e">
        <f aca="false">E31/H31</f>
        <v>#DIV/0!</v>
      </c>
      <c r="K31" s="15"/>
    </row>
    <row r="32" customFormat="false" ht="21.75" hidden="false" customHeight="true" outlineLevel="0" collapsed="false">
      <c r="A32" s="13" t="n">
        <v>10604011020000100</v>
      </c>
      <c r="B32" s="14" t="s">
        <v>56</v>
      </c>
      <c r="C32" s="59"/>
      <c r="D32" s="59"/>
      <c r="E32" s="59"/>
      <c r="F32" s="12" t="e">
        <f aca="false">E32/D32</f>
        <v>#DIV/0!</v>
      </c>
      <c r="G32" s="15"/>
      <c r="H32" s="15"/>
      <c r="I32" s="61" t="n">
        <f aca="false">E32-H32</f>
        <v>0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2020000100</v>
      </c>
      <c r="B33" s="14" t="s">
        <v>57</v>
      </c>
      <c r="C33" s="59"/>
      <c r="D33" s="59"/>
      <c r="E33" s="59"/>
      <c r="F33" s="12" t="e">
        <f aca="false">E33/D33</f>
        <v>#DIV/0!</v>
      </c>
      <c r="G33" s="15"/>
      <c r="H33" s="15"/>
      <c r="I33" s="61" t="n">
        <f aca="false">E33-H33</f>
        <v>0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64" t="n">
        <v>10800000000000000</v>
      </c>
      <c r="B34" s="65" t="s">
        <v>20</v>
      </c>
      <c r="C34" s="41" t="n">
        <v>2161</v>
      </c>
      <c r="D34" s="41" t="n">
        <v>540.3</v>
      </c>
      <c r="E34" s="41" t="n">
        <v>482.5</v>
      </c>
      <c r="F34" s="42" t="n">
        <f aca="false">E34/D34</f>
        <v>0.89302239496576</v>
      </c>
      <c r="G34" s="43" t="n">
        <v>22.3</v>
      </c>
      <c r="H34" s="43" t="n">
        <v>504.2</v>
      </c>
      <c r="I34" s="66" t="n">
        <f aca="false">E34-H34</f>
        <v>-21.7</v>
      </c>
      <c r="J34" s="42" t="n">
        <f aca="false">E34/H34</f>
        <v>0.956961523205077</v>
      </c>
      <c r="K34" s="67"/>
    </row>
    <row r="35" customFormat="false" ht="25.5" hidden="false" customHeight="true" outlineLevel="0" collapsed="false">
      <c r="A35" s="13" t="n">
        <v>10803000010000100</v>
      </c>
      <c r="B35" s="14" t="s">
        <v>58</v>
      </c>
      <c r="C35" s="59" t="n">
        <v>2161</v>
      </c>
      <c r="D35" s="59" t="n">
        <v>540.3</v>
      </c>
      <c r="E35" s="59" t="n">
        <v>482.5</v>
      </c>
      <c r="F35" s="16" t="n">
        <v>0.893</v>
      </c>
      <c r="G35" s="15" t="n">
        <v>22.3</v>
      </c>
      <c r="H35" s="15" t="n">
        <v>504.2</v>
      </c>
      <c r="I35" s="61" t="n">
        <f aca="false">E35-H35</f>
        <v>-21.7</v>
      </c>
      <c r="J35" s="16" t="n">
        <f aca="false">E35/H35</f>
        <v>0.956961523205077</v>
      </c>
      <c r="K35" s="11"/>
    </row>
    <row r="36" customFormat="false" ht="12.75" hidden="true" customHeight="false" outlineLevel="0" collapsed="false">
      <c r="A36" s="13"/>
      <c r="B36" s="14"/>
      <c r="C36" s="59"/>
      <c r="D36" s="59"/>
      <c r="E36" s="59"/>
      <c r="F36" s="16"/>
      <c r="G36" s="15"/>
      <c r="H36" s="15"/>
      <c r="I36" s="15"/>
      <c r="J36" s="16"/>
      <c r="K36" s="11"/>
    </row>
    <row r="37" customFormat="false" ht="25.5" hidden="false" customHeight="true" outlineLevel="0" collapsed="false">
      <c r="A37" s="18" t="n">
        <v>1.881080714001E+019</v>
      </c>
      <c r="B37" s="19" t="s">
        <v>59</v>
      </c>
      <c r="C37" s="68"/>
      <c r="D37" s="68"/>
      <c r="E37" s="68"/>
      <c r="F37" s="22" t="e">
        <f aca="false">E37/D37</f>
        <v>#DIV/0!</v>
      </c>
      <c r="G37" s="20"/>
      <c r="H37" s="20"/>
      <c r="I37" s="69" t="n">
        <f aca="false">E37-H37</f>
        <v>0</v>
      </c>
      <c r="J37" s="22" t="e">
        <f aca="false">E37/H37</f>
        <v>#DIV/0!</v>
      </c>
      <c r="K37" s="23"/>
    </row>
    <row r="38" customFormat="false" ht="12.75" hidden="true" customHeight="false" outlineLevel="0" collapsed="false">
      <c r="A38" s="18"/>
      <c r="B38" s="19"/>
      <c r="C38" s="68"/>
      <c r="D38" s="68"/>
      <c r="E38" s="68"/>
      <c r="F38" s="22"/>
      <c r="G38" s="20"/>
      <c r="H38" s="20"/>
      <c r="I38" s="20"/>
      <c r="J38" s="22"/>
      <c r="K38" s="23"/>
    </row>
    <row r="39" customFormat="false" ht="12.75" hidden="true" customHeight="false" outlineLevel="0" collapsed="false">
      <c r="A39" s="18"/>
      <c r="B39" s="19"/>
      <c r="C39" s="68"/>
      <c r="D39" s="68"/>
      <c r="E39" s="68"/>
      <c r="F39" s="22"/>
      <c r="G39" s="20"/>
      <c r="H39" s="20"/>
      <c r="I39" s="20"/>
      <c r="J39" s="22"/>
      <c r="K39" s="23"/>
    </row>
    <row r="40" customFormat="false" ht="39" hidden="false" customHeight="true" outlineLevel="0" collapsed="false">
      <c r="A40" s="24" t="s">
        <v>1</v>
      </c>
      <c r="B40" s="3" t="s">
        <v>2</v>
      </c>
      <c r="C40" s="70" t="s">
        <v>3</v>
      </c>
      <c r="D40" s="70" t="s">
        <v>60</v>
      </c>
      <c r="E40" s="70" t="s">
        <v>5</v>
      </c>
      <c r="F40" s="25" t="s">
        <v>49</v>
      </c>
      <c r="G40" s="3" t="s">
        <v>7</v>
      </c>
      <c r="H40" s="3" t="s">
        <v>50</v>
      </c>
      <c r="I40" s="3" t="s">
        <v>9</v>
      </c>
      <c r="J40" s="25" t="s">
        <v>10</v>
      </c>
      <c r="K40" s="4"/>
    </row>
    <row r="41" customFormat="false" ht="13.5" hidden="false" customHeight="false" outlineLevel="0" collapsed="false">
      <c r="A41" s="24"/>
      <c r="B41" s="3"/>
      <c r="C41" s="70"/>
      <c r="D41" s="70"/>
      <c r="E41" s="70"/>
      <c r="F41" s="25"/>
      <c r="G41" s="3"/>
      <c r="H41" s="3"/>
      <c r="I41" s="3"/>
      <c r="J41" s="25"/>
      <c r="K41" s="4"/>
    </row>
    <row r="42" customFormat="false" ht="46.5" hidden="false" customHeight="true" outlineLevel="0" collapsed="false">
      <c r="A42" s="26" t="n">
        <v>1.01080714001E+018</v>
      </c>
      <c r="B42" s="27"/>
      <c r="C42" s="71"/>
      <c r="D42" s="71"/>
      <c r="E42" s="71"/>
      <c r="F42" s="29" t="e">
        <f aca="false">E42/D42</f>
        <v>#DIV/0!</v>
      </c>
      <c r="G42" s="28"/>
      <c r="H42" s="28"/>
      <c r="I42" s="72" t="n">
        <f aca="false">E42-H42</f>
        <v>0</v>
      </c>
      <c r="J42" s="29" t="e">
        <f aca="false">E42/H42</f>
        <v>#DIV/0!</v>
      </c>
      <c r="K42" s="7"/>
    </row>
    <row r="43" customFormat="false" ht="12.75" hidden="true" customHeight="false" outlineLevel="0" collapsed="false">
      <c r="A43" s="26"/>
      <c r="B43" s="27"/>
      <c r="C43" s="71"/>
      <c r="D43" s="71"/>
      <c r="E43" s="71"/>
      <c r="F43" s="29"/>
      <c r="G43" s="28"/>
      <c r="H43" s="28"/>
      <c r="I43" s="28"/>
      <c r="J43" s="29"/>
      <c r="K43" s="7"/>
    </row>
    <row r="44" customFormat="false" ht="12.75" hidden="true" customHeight="false" outlineLevel="0" collapsed="false">
      <c r="A44" s="26"/>
      <c r="B44" s="27"/>
      <c r="C44" s="71"/>
      <c r="D44" s="71"/>
      <c r="E44" s="71"/>
      <c r="F44" s="29"/>
      <c r="G44" s="28"/>
      <c r="H44" s="28"/>
      <c r="I44" s="28"/>
      <c r="J44" s="29"/>
      <c r="K44" s="7"/>
    </row>
    <row r="45" customFormat="false" ht="37.5" hidden="false" customHeight="true" outlineLevel="0" collapsed="false">
      <c r="A45" s="13" t="n">
        <v>10804000010000100</v>
      </c>
      <c r="B45" s="14" t="s">
        <v>61</v>
      </c>
      <c r="C45" s="59"/>
      <c r="D45" s="63" t="s">
        <v>22</v>
      </c>
      <c r="E45" s="63"/>
      <c r="F45" s="12"/>
      <c r="G45" s="11"/>
      <c r="H45" s="15"/>
      <c r="I45" s="15"/>
      <c r="J45" s="12"/>
      <c r="K45" s="11"/>
    </row>
    <row r="46" customFormat="false" ht="26.25" hidden="false" customHeight="true" outlineLevel="0" collapsed="false">
      <c r="A46" s="13" t="n">
        <v>10807150010000100</v>
      </c>
      <c r="B46" s="14" t="s">
        <v>62</v>
      </c>
      <c r="C46" s="59"/>
      <c r="D46" s="59"/>
      <c r="E46" s="59"/>
      <c r="F46" s="12"/>
      <c r="G46" s="15"/>
      <c r="H46" s="15"/>
      <c r="I46" s="15"/>
      <c r="J46" s="12"/>
      <c r="K46" s="11"/>
    </row>
    <row r="47" customFormat="false" ht="25.5" hidden="false" customHeight="true" outlineLevel="0" collapsed="false">
      <c r="A47" s="64" t="n">
        <v>10900000000000000</v>
      </c>
      <c r="B47" s="65" t="s">
        <v>21</v>
      </c>
      <c r="C47" s="73" t="n">
        <f aca="false">C48+C51+C52+C54+C55+C56</f>
        <v>0</v>
      </c>
      <c r="D47" s="41" t="n">
        <f aca="false">D48+D51+D52+D54+D55+D56</f>
        <v>0</v>
      </c>
      <c r="E47" s="41" t="n">
        <f aca="false">E48+E51+E52+E54+E55+E56</f>
        <v>0</v>
      </c>
      <c r="F47" s="42"/>
      <c r="G47" s="43"/>
      <c r="H47" s="43"/>
      <c r="I47" s="44" t="n">
        <f aca="false">E47-H47</f>
        <v>0</v>
      </c>
      <c r="J47" s="42" t="e">
        <f aca="false">E47/H47</f>
        <v>#DIV/0!</v>
      </c>
      <c r="K47" s="43"/>
    </row>
    <row r="48" customFormat="false" ht="35.25" hidden="false" customHeight="true" outlineLevel="0" collapsed="false">
      <c r="A48" s="13" t="n">
        <v>10901030050000100</v>
      </c>
      <c r="B48" s="14" t="s">
        <v>63</v>
      </c>
      <c r="C48" s="59"/>
      <c r="D48" s="59"/>
      <c r="E48" s="59"/>
      <c r="F48" s="16"/>
      <c r="G48" s="15"/>
      <c r="H48" s="15"/>
      <c r="I48" s="61" t="n">
        <f aca="false">E48-H48</f>
        <v>0</v>
      </c>
      <c r="J48" s="16" t="e">
        <f aca="false">E48/H48</f>
        <v>#DIV/0!</v>
      </c>
      <c r="K48" s="11"/>
    </row>
    <row r="49" customFormat="false" ht="12.75" hidden="true" customHeight="false" outlineLevel="0" collapsed="false">
      <c r="A49" s="13"/>
      <c r="B49" s="14"/>
      <c r="C49" s="59"/>
      <c r="D49" s="59"/>
      <c r="E49" s="59"/>
      <c r="F49" s="16"/>
      <c r="G49" s="15"/>
      <c r="H49" s="15"/>
      <c r="I49" s="15"/>
      <c r="J49" s="16"/>
      <c r="K49" s="11"/>
    </row>
    <row r="50" customFormat="false" ht="12.75" hidden="true" customHeight="false" outlineLevel="0" collapsed="false">
      <c r="A50" s="13"/>
      <c r="B50" s="14"/>
      <c r="C50" s="59"/>
      <c r="D50" s="59"/>
      <c r="E50" s="59"/>
      <c r="F50" s="16"/>
      <c r="G50" s="15"/>
      <c r="H50" s="15"/>
      <c r="I50" s="15"/>
      <c r="J50" s="16"/>
      <c r="K50" s="11"/>
    </row>
    <row r="51" customFormat="false" ht="12.75" hidden="false" customHeight="false" outlineLevel="0" collapsed="false">
      <c r="A51" s="13" t="n">
        <v>10903023010000100</v>
      </c>
      <c r="B51" s="14" t="s">
        <v>64</v>
      </c>
      <c r="C51" s="59"/>
      <c r="D51" s="59"/>
      <c r="E51" s="59"/>
      <c r="F51" s="12"/>
      <c r="G51" s="15"/>
      <c r="H51" s="15"/>
      <c r="I51" s="15"/>
      <c r="J51" s="16"/>
      <c r="K51" s="11"/>
    </row>
    <row r="52" customFormat="false" ht="28.5" hidden="false" customHeight="true" outlineLevel="0" collapsed="false">
      <c r="A52" s="13" t="n">
        <v>10904050030000100</v>
      </c>
      <c r="B52" s="14" t="s">
        <v>65</v>
      </c>
      <c r="C52" s="59"/>
      <c r="D52" s="59"/>
      <c r="E52" s="59"/>
      <c r="F52" s="16"/>
      <c r="G52" s="15"/>
      <c r="H52" s="15"/>
      <c r="I52" s="61" t="n">
        <f aca="false">E52-H52</f>
        <v>0</v>
      </c>
      <c r="J52" s="16"/>
      <c r="K52" s="15"/>
    </row>
    <row r="53" customFormat="false" ht="12.75" hidden="true" customHeight="false" outlineLevel="0" collapsed="false">
      <c r="A53" s="13"/>
      <c r="B53" s="14"/>
      <c r="C53" s="59"/>
      <c r="D53" s="59"/>
      <c r="E53" s="59"/>
      <c r="F53" s="16"/>
      <c r="G53" s="15"/>
      <c r="H53" s="15"/>
      <c r="I53" s="15"/>
      <c r="J53" s="16"/>
      <c r="K53" s="15"/>
    </row>
    <row r="54" customFormat="false" ht="12.75" hidden="false" customHeight="false" outlineLevel="0" collapsed="false">
      <c r="A54" s="13" t="n">
        <v>10904010020000100</v>
      </c>
      <c r="B54" s="14" t="s">
        <v>66</v>
      </c>
      <c r="C54" s="59"/>
      <c r="D54" s="59"/>
      <c r="E54" s="59"/>
      <c r="F54" s="12"/>
      <c r="G54" s="11"/>
      <c r="H54" s="15"/>
      <c r="I54" s="61" t="n">
        <f aca="false">E54-H54</f>
        <v>0</v>
      </c>
      <c r="J54" s="12" t="e">
        <f aca="false">E54/H54</f>
        <v>#DIV/0!</v>
      </c>
      <c r="K54" s="11"/>
    </row>
    <row r="55" customFormat="false" ht="12.75" hidden="false" customHeight="false" outlineLevel="0" collapsed="false">
      <c r="A55" s="13" t="n">
        <v>10906010020000100</v>
      </c>
      <c r="B55" s="14" t="s">
        <v>67</v>
      </c>
      <c r="C55" s="59"/>
      <c r="D55" s="59"/>
      <c r="E55" s="59"/>
      <c r="F55" s="12"/>
      <c r="G55" s="15"/>
      <c r="H55" s="15"/>
      <c r="I55" s="61" t="n">
        <f aca="false">E55-H55</f>
        <v>0</v>
      </c>
      <c r="J55" s="16" t="e">
        <f aca="false">E55/H55</f>
        <v>#DIV/0!</v>
      </c>
      <c r="K55" s="11"/>
    </row>
    <row r="56" customFormat="false" ht="36" hidden="false" customHeight="true" outlineLevel="0" collapsed="false">
      <c r="A56" s="13" t="n">
        <v>10907030030000100</v>
      </c>
      <c r="B56" s="14" t="s">
        <v>68</v>
      </c>
      <c r="C56" s="63"/>
      <c r="D56" s="63"/>
      <c r="E56" s="59"/>
      <c r="F56" s="12"/>
      <c r="G56" s="11"/>
      <c r="H56" s="15"/>
      <c r="I56" s="15"/>
      <c r="J56" s="12"/>
      <c r="K56" s="30"/>
    </row>
    <row r="57" customFormat="false" ht="12.75" hidden="false" customHeight="false" outlineLevel="0" collapsed="false">
      <c r="A57" s="13" t="n">
        <v>10907050030000100</v>
      </c>
      <c r="B57" s="14" t="s">
        <v>69</v>
      </c>
      <c r="C57" s="63"/>
      <c r="D57" s="63"/>
      <c r="E57" s="59"/>
      <c r="F57" s="12"/>
      <c r="G57" s="15"/>
      <c r="H57" s="15"/>
      <c r="I57" s="15"/>
      <c r="J57" s="16"/>
      <c r="K57" s="15"/>
    </row>
    <row r="58" customFormat="false" ht="15" hidden="false" customHeight="true" outlineLevel="0" collapsed="false">
      <c r="A58" s="74"/>
      <c r="B58" s="75" t="s">
        <v>23</v>
      </c>
      <c r="C58" s="41" t="n">
        <f aca="false">C11+C26+C30+C34+C47+C25</f>
        <v>53094.6</v>
      </c>
      <c r="D58" s="41" t="n">
        <v>13493.8</v>
      </c>
      <c r="E58" s="41" t="n">
        <f aca="false">E11+E26+E30+E34+E47+E25</f>
        <v>13076</v>
      </c>
      <c r="F58" s="42" t="n">
        <f aca="false">E58/D58</f>
        <v>0.969037632097704</v>
      </c>
      <c r="G58" s="43" t="n">
        <v>24.6</v>
      </c>
      <c r="H58" s="43" t="n">
        <v>12049.3</v>
      </c>
      <c r="I58" s="44" t="n">
        <f aca="false">E58-H58</f>
        <v>1026.7</v>
      </c>
      <c r="J58" s="42" t="n">
        <f aca="false">E58/H58</f>
        <v>1.08520826936005</v>
      </c>
      <c r="K58" s="43"/>
    </row>
    <row r="59" customFormat="false" ht="12.75" hidden="false" customHeight="false" outlineLevel="0" collapsed="false">
      <c r="A59" s="76"/>
      <c r="B59" s="65" t="s">
        <v>24</v>
      </c>
      <c r="C59" s="41" t="n">
        <v>1876</v>
      </c>
      <c r="D59" s="41" t="n">
        <v>956.5</v>
      </c>
      <c r="E59" s="41" t="n">
        <v>1373.8</v>
      </c>
      <c r="F59" s="42" t="n">
        <f aca="false">E59/D59</f>
        <v>1.43627809722948</v>
      </c>
      <c r="G59" s="43" t="n">
        <v>73.2</v>
      </c>
      <c r="H59" s="43" t="n">
        <v>1016.9</v>
      </c>
      <c r="I59" s="44" t="n">
        <f aca="false">E59-H59</f>
        <v>356.9</v>
      </c>
      <c r="J59" s="42" t="n">
        <f aca="false">E59/H59</f>
        <v>1.35096863015046</v>
      </c>
      <c r="K59" s="43"/>
    </row>
    <row r="60" customFormat="false" ht="26.25" hidden="false" customHeight="true" outlineLevel="0" collapsed="false">
      <c r="A60" s="64" t="n">
        <v>11100000000000000</v>
      </c>
      <c r="B60" s="65" t="s">
        <v>25</v>
      </c>
      <c r="C60" s="73" t="n">
        <v>836</v>
      </c>
      <c r="D60" s="73" t="n">
        <v>209</v>
      </c>
      <c r="E60" s="73" t="n">
        <v>402.1</v>
      </c>
      <c r="F60" s="77" t="n">
        <f aca="false">E60/D60</f>
        <v>1.92392344497608</v>
      </c>
      <c r="G60" s="67" t="n">
        <v>48.1</v>
      </c>
      <c r="H60" s="67" t="n">
        <v>403.3</v>
      </c>
      <c r="I60" s="66" t="n">
        <v>-1.2</v>
      </c>
      <c r="J60" s="77" t="n">
        <f aca="false">E60/H60</f>
        <v>0.997024547483263</v>
      </c>
      <c r="K60" s="67"/>
    </row>
    <row r="61" customFormat="false" ht="12.75" hidden="true" customHeight="false" outlineLevel="0" collapsed="false">
      <c r="A61" s="64"/>
      <c r="B61" s="65"/>
      <c r="C61" s="73"/>
      <c r="D61" s="73"/>
      <c r="E61" s="73"/>
      <c r="F61" s="77"/>
      <c r="G61" s="67"/>
      <c r="H61" s="67"/>
      <c r="I61" s="67"/>
      <c r="J61" s="77"/>
      <c r="K61" s="67"/>
    </row>
    <row r="62" customFormat="false" ht="25.5" hidden="false" customHeight="true" outlineLevel="0" collapsed="false">
      <c r="A62" s="13" t="n">
        <v>11105000000000100</v>
      </c>
      <c r="B62" s="14" t="s">
        <v>25</v>
      </c>
      <c r="C62" s="59" t="n">
        <v>836</v>
      </c>
      <c r="D62" s="59" t="n">
        <v>209</v>
      </c>
      <c r="E62" s="59" t="n">
        <v>402.1</v>
      </c>
      <c r="F62" s="16" t="n">
        <v>1.924</v>
      </c>
      <c r="G62" s="15" t="n">
        <v>48.1</v>
      </c>
      <c r="H62" s="15" t="n">
        <v>403.3</v>
      </c>
      <c r="I62" s="61" t="n">
        <f aca="false">E62-H62</f>
        <v>-1.19999999999999</v>
      </c>
      <c r="J62" s="16" t="n">
        <f aca="false">E62/H62</f>
        <v>0.997024547483263</v>
      </c>
      <c r="K62" s="11"/>
    </row>
    <row r="63" customFormat="false" ht="12.75" hidden="true" customHeight="false" outlineLevel="0" collapsed="false">
      <c r="A63" s="13"/>
      <c r="B63" s="14"/>
      <c r="C63" s="59"/>
      <c r="D63" s="59"/>
      <c r="E63" s="59"/>
      <c r="F63" s="16"/>
      <c r="G63" s="15"/>
      <c r="H63" s="15"/>
      <c r="I63" s="15"/>
      <c r="J63" s="16"/>
      <c r="K63" s="11"/>
    </row>
    <row r="64" customFormat="false" ht="60" hidden="false" customHeight="true" outlineLevel="0" collapsed="false">
      <c r="A64" s="13" t="n">
        <v>11105010130000100</v>
      </c>
      <c r="B64" s="14" t="s">
        <v>70</v>
      </c>
      <c r="C64" s="59" t="n">
        <v>410</v>
      </c>
      <c r="D64" s="59" t="n">
        <v>102.5</v>
      </c>
      <c r="E64" s="59" t="n">
        <v>264.2</v>
      </c>
      <c r="F64" s="16" t="n">
        <v>2.578</v>
      </c>
      <c r="G64" s="15" t="n">
        <v>64.5</v>
      </c>
      <c r="H64" s="15" t="n">
        <v>260.1</v>
      </c>
      <c r="I64" s="61" t="n">
        <f aca="false">E64-H64</f>
        <v>4.09999999999997</v>
      </c>
      <c r="J64" s="16" t="n">
        <f aca="false">E64/H64</f>
        <v>1.0157631680123</v>
      </c>
      <c r="K64" s="11"/>
    </row>
    <row r="65" customFormat="false" ht="12.75" hidden="true" customHeight="false" outlineLevel="0" collapsed="false">
      <c r="A65" s="13"/>
      <c r="B65" s="14"/>
      <c r="C65" s="59"/>
      <c r="D65" s="59"/>
      <c r="E65" s="59"/>
      <c r="F65" s="16"/>
      <c r="G65" s="15"/>
      <c r="H65" s="15"/>
      <c r="I65" s="15"/>
      <c r="J65" s="16"/>
      <c r="K65" s="11"/>
    </row>
    <row r="66" customFormat="false" ht="12.75" hidden="true" customHeight="false" outlineLevel="0" collapsed="false">
      <c r="A66" s="13"/>
      <c r="B66" s="14"/>
      <c r="C66" s="59"/>
      <c r="D66" s="59"/>
      <c r="E66" s="59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59"/>
      <c r="D67" s="59"/>
      <c r="E67" s="59"/>
      <c r="F67" s="16"/>
      <c r="G67" s="15"/>
      <c r="H67" s="15"/>
      <c r="I67" s="15"/>
      <c r="J67" s="16"/>
      <c r="K67" s="11"/>
    </row>
    <row r="68" customFormat="false" ht="36" hidden="false" customHeight="true" outlineLevel="0" collapsed="false">
      <c r="A68" s="18" t="n">
        <v>11101025050000100</v>
      </c>
      <c r="B68" s="19" t="s">
        <v>27</v>
      </c>
      <c r="C68" s="68" t="n">
        <v>270</v>
      </c>
      <c r="D68" s="68" t="n">
        <v>67.5</v>
      </c>
      <c r="E68" s="68" t="n">
        <v>34.4</v>
      </c>
      <c r="F68" s="21" t="n">
        <v>50.9</v>
      </c>
      <c r="G68" s="20" t="n">
        <v>12.7</v>
      </c>
      <c r="H68" s="20" t="n">
        <v>26</v>
      </c>
      <c r="I68" s="69" t="n">
        <f aca="false">E68-H68</f>
        <v>8.4</v>
      </c>
      <c r="J68" s="22" t="n">
        <f aca="false">E68/H68</f>
        <v>1.32307692307692</v>
      </c>
      <c r="K68" s="23"/>
    </row>
    <row r="69" customFormat="false" ht="12.75" hidden="true" customHeight="false" outlineLevel="0" collapsed="false">
      <c r="A69" s="18"/>
      <c r="B69" s="19"/>
      <c r="C69" s="68"/>
      <c r="D69" s="68"/>
      <c r="E69" s="68"/>
      <c r="F69" s="21"/>
      <c r="G69" s="20"/>
      <c r="H69" s="20"/>
      <c r="I69" s="20"/>
      <c r="J69" s="22"/>
      <c r="K69" s="23"/>
    </row>
    <row r="70" customFormat="false" ht="12.75" hidden="true" customHeight="false" outlineLevel="0" collapsed="false">
      <c r="A70" s="18"/>
      <c r="B70" s="19"/>
      <c r="C70" s="68"/>
      <c r="D70" s="68"/>
      <c r="E70" s="68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8"/>
      <c r="D71" s="68"/>
      <c r="E71" s="68"/>
      <c r="F71" s="21"/>
      <c r="G71" s="20"/>
      <c r="H71" s="20"/>
      <c r="I71" s="20"/>
      <c r="J71" s="22"/>
      <c r="K71" s="23"/>
    </row>
    <row r="72" customFormat="false" ht="12.75" hidden="false" customHeight="true" outlineLevel="0" collapsed="false">
      <c r="A72" s="24" t="s">
        <v>1</v>
      </c>
      <c r="B72" s="3" t="s">
        <v>2</v>
      </c>
      <c r="C72" s="70" t="s">
        <v>3</v>
      </c>
      <c r="D72" s="70" t="s">
        <v>60</v>
      </c>
      <c r="E72" s="70" t="s">
        <v>5</v>
      </c>
      <c r="F72" s="25" t="s">
        <v>49</v>
      </c>
      <c r="G72" s="3" t="s">
        <v>7</v>
      </c>
      <c r="H72" s="3" t="s">
        <v>50</v>
      </c>
      <c r="I72" s="3" t="s">
        <v>9</v>
      </c>
      <c r="J72" s="25" t="s">
        <v>10</v>
      </c>
      <c r="K72" s="4"/>
    </row>
    <row r="73" customFormat="false" ht="32.25" hidden="false" customHeight="true" outlineLevel="0" collapsed="false">
      <c r="A73" s="24"/>
      <c r="B73" s="3"/>
      <c r="C73" s="70"/>
      <c r="D73" s="70"/>
      <c r="E73" s="70"/>
      <c r="F73" s="25"/>
      <c r="G73" s="3"/>
      <c r="H73" s="3"/>
      <c r="I73" s="3"/>
      <c r="J73" s="25"/>
      <c r="K73" s="4"/>
    </row>
    <row r="74" customFormat="false" ht="36" hidden="false" customHeight="true" outlineLevel="0" collapsed="false">
      <c r="A74" s="26" t="n">
        <v>11105035050000100</v>
      </c>
      <c r="B74" s="27" t="s">
        <v>31</v>
      </c>
      <c r="C74" s="71" t="n">
        <v>156</v>
      </c>
      <c r="D74" s="71" t="n">
        <v>39</v>
      </c>
      <c r="E74" s="71" t="n">
        <v>98.5</v>
      </c>
      <c r="F74" s="29" t="n">
        <v>2.527</v>
      </c>
      <c r="G74" s="28" t="n">
        <v>63.2</v>
      </c>
      <c r="H74" s="28" t="n">
        <v>112.2</v>
      </c>
      <c r="I74" s="72" t="n">
        <f aca="false">E74-H74</f>
        <v>-13.7</v>
      </c>
      <c r="J74" s="29" t="n">
        <f aca="false">E74/H74</f>
        <v>0.877896613190731</v>
      </c>
      <c r="K74" s="28"/>
    </row>
    <row r="75" customFormat="false" ht="12.75" hidden="true" customHeight="false" outlineLevel="0" collapsed="false">
      <c r="A75" s="26"/>
      <c r="B75" s="27"/>
      <c r="C75" s="71"/>
      <c r="D75" s="71"/>
      <c r="E75" s="71"/>
      <c r="F75" s="29"/>
      <c r="G75" s="28"/>
      <c r="H75" s="28"/>
      <c r="I75" s="28"/>
      <c r="J75" s="29"/>
      <c r="K75" s="28"/>
    </row>
    <row r="76" customFormat="false" ht="26.25" hidden="false" customHeight="true" outlineLevel="0" collapsed="false">
      <c r="A76" s="13" t="n">
        <v>11109045050000100</v>
      </c>
      <c r="B76" s="14" t="s">
        <v>32</v>
      </c>
      <c r="C76" s="59"/>
      <c r="D76" s="59"/>
      <c r="E76" s="59"/>
      <c r="F76" s="16"/>
      <c r="G76" s="15"/>
      <c r="H76" s="15"/>
      <c r="I76" s="61" t="n">
        <f aca="false">E76-H76</f>
        <v>0</v>
      </c>
      <c r="J76" s="16"/>
      <c r="K76" s="15"/>
    </row>
    <row r="77" customFormat="false" ht="39.75" hidden="false" customHeight="true" outlineLevel="0" collapsed="false">
      <c r="A77" s="64" t="n">
        <v>11303050050100100</v>
      </c>
      <c r="B77" s="65" t="s">
        <v>33</v>
      </c>
      <c r="C77" s="41"/>
      <c r="D77" s="41"/>
      <c r="E77" s="41"/>
      <c r="F77" s="42" t="e">
        <f aca="false">E77/D77</f>
        <v>#DIV/0!</v>
      </c>
      <c r="G77" s="43"/>
      <c r="H77" s="43"/>
      <c r="I77" s="44" t="n">
        <f aca="false">E77-H77</f>
        <v>0</v>
      </c>
      <c r="J77" s="42" t="e">
        <f aca="false">E77/H77</f>
        <v>#DIV/0!</v>
      </c>
      <c r="K77" s="67"/>
    </row>
    <row r="78" customFormat="false" ht="12.75" hidden="true" customHeight="false" outlineLevel="0" collapsed="false">
      <c r="A78" s="64"/>
      <c r="B78" s="65"/>
      <c r="C78" s="41"/>
      <c r="D78" s="41"/>
      <c r="E78" s="41"/>
      <c r="F78" s="42"/>
      <c r="G78" s="43"/>
      <c r="H78" s="43"/>
      <c r="I78" s="43"/>
      <c r="J78" s="42"/>
      <c r="K78" s="67"/>
    </row>
    <row r="79" customFormat="false" ht="34.5" hidden="false" customHeight="true" outlineLevel="0" collapsed="false">
      <c r="A79" s="64" t="n">
        <v>11400000000000000</v>
      </c>
      <c r="B79" s="65" t="s">
        <v>34</v>
      </c>
      <c r="C79" s="41" t="n">
        <v>800</v>
      </c>
      <c r="D79" s="41" t="n">
        <v>687.5</v>
      </c>
      <c r="E79" s="41" t="n">
        <v>394.5</v>
      </c>
      <c r="F79" s="42" t="n">
        <f aca="false">E79/D79</f>
        <v>0.573818181818182</v>
      </c>
      <c r="G79" s="43" t="n">
        <v>49.3</v>
      </c>
      <c r="H79" s="43" t="n">
        <v>92.3</v>
      </c>
      <c r="I79" s="44" t="n">
        <f aca="false">E79-H79</f>
        <v>302.2</v>
      </c>
      <c r="J79" s="42" t="n">
        <f aca="false">E79/H79</f>
        <v>4.27410617551463</v>
      </c>
      <c r="K79" s="45"/>
    </row>
    <row r="80" customFormat="false" ht="12.75" hidden="true" customHeight="false" outlineLevel="0" collapsed="false">
      <c r="A80" s="64"/>
      <c r="B80" s="65"/>
      <c r="C80" s="41"/>
      <c r="D80" s="41"/>
      <c r="E80" s="41"/>
      <c r="F80" s="42"/>
      <c r="G80" s="43"/>
      <c r="H80" s="43"/>
      <c r="I80" s="43"/>
      <c r="J80" s="42"/>
      <c r="K80" s="45"/>
    </row>
    <row r="81" customFormat="false" ht="37.5" hidden="false" customHeight="true" outlineLevel="0" collapsed="false">
      <c r="A81" s="13" t="n">
        <v>11402052050000400</v>
      </c>
      <c r="B81" s="14" t="s">
        <v>71</v>
      </c>
      <c r="C81" s="59" t="n">
        <v>50</v>
      </c>
      <c r="D81" s="59" t="n">
        <v>12.5</v>
      </c>
      <c r="E81" s="59" t="n">
        <v>111.7</v>
      </c>
      <c r="F81" s="16" t="n">
        <v>8.938</v>
      </c>
      <c r="G81" s="15" t="n">
        <v>223.4</v>
      </c>
      <c r="H81" s="15" t="n">
        <v>7.4</v>
      </c>
      <c r="I81" s="61" t="n">
        <f aca="false">E81-H81</f>
        <v>104.3</v>
      </c>
      <c r="J81" s="16" t="n">
        <f aca="false">E81/H81</f>
        <v>15.0945945945946</v>
      </c>
      <c r="K81" s="30"/>
    </row>
    <row r="82" customFormat="false" ht="12.75" hidden="true" customHeight="false" outlineLevel="0" collapsed="false">
      <c r="A82" s="13"/>
      <c r="B82" s="14"/>
      <c r="C82" s="59"/>
      <c r="D82" s="59"/>
      <c r="E82" s="59"/>
      <c r="F82" s="16"/>
      <c r="G82" s="15"/>
      <c r="H82" s="15"/>
      <c r="I82" s="15"/>
      <c r="J82" s="16"/>
      <c r="K82" s="30"/>
    </row>
    <row r="83" customFormat="false" ht="40.5" hidden="false" customHeight="true" outlineLevel="0" collapsed="false">
      <c r="A83" s="13" t="n">
        <v>11406000050000400</v>
      </c>
      <c r="B83" s="14" t="s">
        <v>72</v>
      </c>
      <c r="C83" s="59"/>
      <c r="D83" s="59"/>
      <c r="E83" s="59"/>
      <c r="F83" s="16" t="e">
        <f aca="false">E83/D83</f>
        <v>#DIV/0!</v>
      </c>
      <c r="G83" s="15"/>
      <c r="H83" s="15"/>
      <c r="I83" s="61" t="n">
        <f aca="false">E83-H83</f>
        <v>0</v>
      </c>
      <c r="J83" s="16" t="e">
        <f aca="false">E83/H83</f>
        <v>#DIV/0!</v>
      </c>
      <c r="K83" s="30"/>
    </row>
    <row r="84" customFormat="false" ht="12.75" hidden="true" customHeight="false" outlineLevel="0" collapsed="false">
      <c r="A84" s="13"/>
      <c r="B84" s="14"/>
      <c r="C84" s="59"/>
      <c r="D84" s="59"/>
      <c r="E84" s="59"/>
      <c r="F84" s="16"/>
      <c r="G84" s="15"/>
      <c r="H84" s="15"/>
      <c r="I84" s="15"/>
      <c r="J84" s="16"/>
      <c r="K84" s="30"/>
    </row>
    <row r="85" customFormat="false" ht="39" hidden="false" customHeight="true" outlineLevel="0" collapsed="false">
      <c r="A85" s="13" t="n">
        <v>11406013130000400</v>
      </c>
      <c r="B85" s="14" t="s">
        <v>73</v>
      </c>
      <c r="C85" s="59" t="n">
        <v>750</v>
      </c>
      <c r="D85" s="59" t="n">
        <v>675</v>
      </c>
      <c r="E85" s="59" t="n">
        <v>282.8</v>
      </c>
      <c r="F85" s="16" t="n">
        <f aca="false">E85/D85</f>
        <v>0.418962962962963</v>
      </c>
      <c r="G85" s="15" t="n">
        <v>37.7</v>
      </c>
      <c r="H85" s="15" t="n">
        <v>84.9</v>
      </c>
      <c r="I85" s="61" t="n">
        <f aca="false">E85-H85</f>
        <v>197.9</v>
      </c>
      <c r="J85" s="16" t="n">
        <f aca="false">E85/H85</f>
        <v>3.33097762073027</v>
      </c>
      <c r="K85" s="30"/>
    </row>
    <row r="86" customFormat="false" ht="12.75" hidden="true" customHeight="false" outlineLevel="0" collapsed="false">
      <c r="A86" s="13"/>
      <c r="B86" s="14"/>
      <c r="C86" s="59"/>
      <c r="D86" s="59"/>
      <c r="E86" s="59"/>
      <c r="F86" s="16"/>
      <c r="G86" s="15"/>
      <c r="H86" s="15"/>
      <c r="I86" s="15"/>
      <c r="J86" s="16"/>
      <c r="K86" s="30"/>
    </row>
    <row r="87" customFormat="false" ht="12.75" hidden="true" customHeight="false" outlineLevel="0" collapsed="false">
      <c r="A87" s="13"/>
      <c r="B87" s="14"/>
      <c r="C87" s="59"/>
      <c r="D87" s="59"/>
      <c r="E87" s="59"/>
      <c r="F87" s="16"/>
      <c r="G87" s="15"/>
      <c r="H87" s="15"/>
      <c r="I87" s="15"/>
      <c r="J87" s="16"/>
      <c r="K87" s="30"/>
    </row>
    <row r="88" customFormat="false" ht="12.75" hidden="true" customHeight="false" outlineLevel="0" collapsed="false">
      <c r="A88" s="13"/>
      <c r="B88" s="14"/>
      <c r="C88" s="59"/>
      <c r="D88" s="59"/>
      <c r="E88" s="59"/>
      <c r="F88" s="16"/>
      <c r="G88" s="15"/>
      <c r="H88" s="15"/>
      <c r="I88" s="15"/>
      <c r="J88" s="16"/>
      <c r="K88" s="30"/>
    </row>
    <row r="89" customFormat="false" ht="24" hidden="false" customHeight="true" outlineLevel="0" collapsed="false">
      <c r="A89" s="13" t="n">
        <v>11406025050000400</v>
      </c>
      <c r="B89" s="14" t="s">
        <v>74</v>
      </c>
      <c r="C89" s="59"/>
      <c r="D89" s="59"/>
      <c r="E89" s="59"/>
      <c r="F89" s="16" t="e">
        <f aca="false">E89/D89</f>
        <v>#DIV/0!</v>
      </c>
      <c r="G89" s="15"/>
      <c r="H89" s="15"/>
      <c r="I89" s="61" t="n">
        <f aca="false">E89-H89</f>
        <v>0</v>
      </c>
      <c r="J89" s="16" t="e">
        <f aca="false">E89/H89</f>
        <v>#DIV/0!</v>
      </c>
      <c r="K89" s="30"/>
    </row>
    <row r="90" customFormat="false" ht="12.75" hidden="true" customHeight="false" outlineLevel="0" collapsed="false">
      <c r="A90" s="13"/>
      <c r="B90" s="14"/>
      <c r="C90" s="59"/>
      <c r="D90" s="59"/>
      <c r="E90" s="59"/>
      <c r="F90" s="16"/>
      <c r="G90" s="15"/>
      <c r="H90" s="15"/>
      <c r="I90" s="15"/>
      <c r="J90" s="16"/>
      <c r="K90" s="30"/>
    </row>
    <row r="91" customFormat="false" ht="24.75" hidden="false" customHeight="true" outlineLevel="0" collapsed="false">
      <c r="A91" s="74" t="n">
        <v>11201000010000100</v>
      </c>
      <c r="B91" s="65" t="s">
        <v>35</v>
      </c>
      <c r="C91" s="41" t="n">
        <v>240</v>
      </c>
      <c r="D91" s="41" t="n">
        <v>60</v>
      </c>
      <c r="E91" s="41" t="n">
        <v>79.1</v>
      </c>
      <c r="F91" s="42" t="n">
        <f aca="false">E91/D91</f>
        <v>1.31833333333333</v>
      </c>
      <c r="G91" s="43" t="n">
        <v>33</v>
      </c>
      <c r="H91" s="43" t="n">
        <v>87.9</v>
      </c>
      <c r="I91" s="44" t="n">
        <f aca="false">E91-H91</f>
        <v>-8.80000000000001</v>
      </c>
      <c r="J91" s="42" t="n">
        <f aca="false">E91/H91</f>
        <v>0.899886234357224</v>
      </c>
      <c r="K91" s="67"/>
    </row>
    <row r="92" customFormat="false" ht="12.75" hidden="true" customHeight="false" outlineLevel="0" collapsed="false">
      <c r="A92" s="74"/>
      <c r="B92" s="65"/>
      <c r="C92" s="41"/>
      <c r="D92" s="41"/>
      <c r="E92" s="41"/>
      <c r="F92" s="42"/>
      <c r="G92" s="43"/>
      <c r="H92" s="43"/>
      <c r="I92" s="43"/>
      <c r="J92" s="42"/>
      <c r="K92" s="67"/>
    </row>
    <row r="93" customFormat="false" ht="12.75" hidden="false" customHeight="false" outlineLevel="0" collapsed="false">
      <c r="A93" s="74" t="n">
        <v>11600000000000000</v>
      </c>
      <c r="B93" s="65" t="s">
        <v>36</v>
      </c>
      <c r="C93" s="41"/>
      <c r="D93" s="41"/>
      <c r="E93" s="41" t="n">
        <v>494.8</v>
      </c>
      <c r="F93" s="42"/>
      <c r="G93" s="43"/>
      <c r="H93" s="43" t="n">
        <v>433.4</v>
      </c>
      <c r="I93" s="44" t="n">
        <f aca="false">E93-H93</f>
        <v>61.4</v>
      </c>
      <c r="J93" s="42" t="n">
        <f aca="false">E93/H93</f>
        <v>1.14167051222889</v>
      </c>
      <c r="K93" s="67"/>
    </row>
    <row r="94" customFormat="false" ht="36.75" hidden="false" customHeight="true" outlineLevel="0" collapsed="false">
      <c r="A94" s="13" t="n">
        <v>11603010010000100</v>
      </c>
      <c r="B94" s="14" t="s">
        <v>75</v>
      </c>
      <c r="C94" s="59"/>
      <c r="D94" s="59"/>
      <c r="E94" s="59"/>
      <c r="F94" s="16"/>
      <c r="G94" s="15"/>
      <c r="H94" s="15"/>
      <c r="I94" s="61" t="n">
        <f aca="false">E94-H94</f>
        <v>0</v>
      </c>
      <c r="J94" s="16" t="e">
        <f aca="false">E94/H94</f>
        <v>#DIV/0!</v>
      </c>
      <c r="K94" s="15"/>
    </row>
    <row r="95" customFormat="false" ht="12.75" hidden="true" customHeight="false" outlineLevel="0" collapsed="false">
      <c r="A95" s="13"/>
      <c r="B95" s="14"/>
      <c r="C95" s="59"/>
      <c r="D95" s="59"/>
      <c r="E95" s="59"/>
      <c r="F95" s="16"/>
      <c r="G95" s="15"/>
      <c r="H95" s="15"/>
      <c r="I95" s="15"/>
      <c r="J95" s="16"/>
      <c r="K95" s="15"/>
    </row>
    <row r="96" customFormat="false" ht="39" hidden="false" customHeight="true" outlineLevel="0" collapsed="false">
      <c r="A96" s="13" t="n">
        <v>11601203010000100</v>
      </c>
      <c r="B96" s="14" t="s">
        <v>76</v>
      </c>
      <c r="C96" s="59"/>
      <c r="D96" s="59"/>
      <c r="E96" s="59" t="n">
        <v>17.2</v>
      </c>
      <c r="F96" s="16" t="e">
        <f aca="false">E96/D96</f>
        <v>#DIV/0!</v>
      </c>
      <c r="G96" s="15"/>
      <c r="H96" s="15"/>
      <c r="I96" s="61" t="n">
        <f aca="false">E96-H96</f>
        <v>17.2</v>
      </c>
      <c r="J96" s="16" t="e">
        <f aca="false">E96/H96</f>
        <v>#DIV/0!</v>
      </c>
      <c r="K96" s="15"/>
    </row>
    <row r="97" customFormat="false" ht="12.75" hidden="true" customHeight="false" outlineLevel="0" collapsed="false">
      <c r="A97" s="13"/>
      <c r="B97" s="14"/>
      <c r="C97" s="59"/>
      <c r="D97" s="59"/>
      <c r="E97" s="59"/>
      <c r="F97" s="16"/>
      <c r="G97" s="15"/>
      <c r="H97" s="15"/>
      <c r="I97" s="15"/>
      <c r="J97" s="16"/>
      <c r="K97" s="15"/>
    </row>
    <row r="98" customFormat="false" ht="37.5" hidden="false" customHeight="true" outlineLevel="0" collapsed="false">
      <c r="A98" s="13" t="n">
        <v>11610123010051100</v>
      </c>
      <c r="B98" s="14" t="s">
        <v>77</v>
      </c>
      <c r="C98" s="59"/>
      <c r="D98" s="59"/>
      <c r="E98" s="59" t="n">
        <v>477.6</v>
      </c>
      <c r="F98" s="16"/>
      <c r="G98" s="15"/>
      <c r="H98" s="15"/>
      <c r="I98" s="61" t="n">
        <f aca="false">E98-H98</f>
        <v>477.6</v>
      </c>
      <c r="J98" s="16" t="e">
        <f aca="false">E98/H98</f>
        <v>#DIV/0!</v>
      </c>
      <c r="K98" s="15"/>
    </row>
    <row r="99" customFormat="false" ht="12.75" hidden="true" customHeight="false" outlineLevel="0" collapsed="false">
      <c r="A99" s="13"/>
      <c r="B99" s="14"/>
      <c r="C99" s="59"/>
      <c r="D99" s="59"/>
      <c r="E99" s="59"/>
      <c r="F99" s="16"/>
      <c r="G99" s="15"/>
      <c r="H99" s="15"/>
      <c r="I99" s="15"/>
      <c r="J99" s="16"/>
      <c r="K99" s="15"/>
    </row>
    <row r="100" customFormat="false" ht="48" hidden="false" customHeight="true" outlineLevel="0" collapsed="false">
      <c r="A100" s="18" t="n">
        <v>1.821160800001E+019</v>
      </c>
      <c r="B100" s="19" t="s">
        <v>78</v>
      </c>
      <c r="C100" s="68"/>
      <c r="D100" s="68"/>
      <c r="E100" s="68"/>
      <c r="F100" s="21"/>
      <c r="G100" s="20"/>
      <c r="H100" s="20" t="n">
        <v>103.3</v>
      </c>
      <c r="I100" s="69" t="n">
        <f aca="false">E100-H100</f>
        <v>-103.3</v>
      </c>
      <c r="J100" s="22"/>
      <c r="K100" s="20"/>
    </row>
    <row r="101" customFormat="false" ht="14.25" hidden="false" customHeight="true" outlineLevel="0" collapsed="false">
      <c r="A101" s="24" t="s">
        <v>1</v>
      </c>
      <c r="B101" s="3" t="s">
        <v>2</v>
      </c>
      <c r="C101" s="70" t="s">
        <v>3</v>
      </c>
      <c r="D101" s="70" t="s">
        <v>60</v>
      </c>
      <c r="E101" s="70" t="s">
        <v>5</v>
      </c>
      <c r="F101" s="25" t="s">
        <v>49</v>
      </c>
      <c r="G101" s="3" t="s">
        <v>7</v>
      </c>
      <c r="H101" s="3" t="s">
        <v>50</v>
      </c>
      <c r="I101" s="3" t="s">
        <v>9</v>
      </c>
      <c r="J101" s="25" t="s">
        <v>10</v>
      </c>
      <c r="K101" s="4"/>
    </row>
    <row r="102" customFormat="false" ht="35.25" hidden="false" customHeight="true" outlineLevel="0" collapsed="false">
      <c r="A102" s="24"/>
      <c r="B102" s="3"/>
      <c r="C102" s="70"/>
      <c r="D102" s="70"/>
      <c r="E102" s="70"/>
      <c r="F102" s="25"/>
      <c r="G102" s="3"/>
      <c r="H102" s="3"/>
      <c r="I102" s="3"/>
      <c r="J102" s="25"/>
      <c r="K102" s="4"/>
    </row>
    <row r="103" customFormat="false" ht="20.25" hidden="false" customHeight="true" outlineLevel="0" collapsed="false">
      <c r="A103" s="26" t="n">
        <v>1.881164300001E+019</v>
      </c>
      <c r="B103" s="27" t="s">
        <v>79</v>
      </c>
      <c r="C103" s="71"/>
      <c r="D103" s="71"/>
      <c r="E103" s="71"/>
      <c r="F103" s="29"/>
      <c r="G103" s="28"/>
      <c r="H103" s="28" t="n">
        <v>17</v>
      </c>
      <c r="I103" s="72" t="n">
        <f aca="false">E103-H103</f>
        <v>-17</v>
      </c>
      <c r="J103" s="29" t="n">
        <f aca="false">E103/H103</f>
        <v>0</v>
      </c>
      <c r="K103" s="28"/>
    </row>
    <row r="104" customFormat="false" ht="12.75" hidden="true" customHeight="false" outlineLevel="0" collapsed="false">
      <c r="A104" s="26"/>
      <c r="B104" s="27"/>
      <c r="C104" s="71"/>
      <c r="D104" s="71"/>
      <c r="E104" s="71"/>
      <c r="F104" s="29"/>
      <c r="G104" s="28"/>
      <c r="H104" s="28"/>
      <c r="I104" s="28"/>
      <c r="J104" s="29"/>
      <c r="K104" s="28"/>
    </row>
    <row r="105" customFormat="false" ht="26.25" hidden="false" customHeight="true" outlineLevel="0" collapsed="false">
      <c r="A105" s="13" t="n">
        <v>8.11162503001E+018</v>
      </c>
      <c r="B105" s="14" t="s">
        <v>80</v>
      </c>
      <c r="C105" s="59"/>
      <c r="D105" s="59"/>
      <c r="E105" s="59"/>
      <c r="F105" s="16"/>
      <c r="G105" s="15"/>
      <c r="H105" s="15"/>
      <c r="I105" s="61" t="n">
        <f aca="false">E105-H105</f>
        <v>0</v>
      </c>
      <c r="J105" s="16"/>
      <c r="K105" s="15"/>
    </row>
    <row r="106" customFormat="false" ht="28.5" hidden="false" customHeight="true" outlineLevel="0" collapsed="false">
      <c r="A106" s="13" t="n">
        <v>1.411162800001E+019</v>
      </c>
      <c r="B106" s="78" t="s">
        <v>81</v>
      </c>
      <c r="C106" s="59"/>
      <c r="D106" s="59"/>
      <c r="E106" s="59"/>
      <c r="F106" s="16"/>
      <c r="G106" s="15"/>
      <c r="H106" s="15" t="n">
        <v>7</v>
      </c>
      <c r="I106" s="61" t="n">
        <f aca="false">E106-H106</f>
        <v>-7</v>
      </c>
      <c r="J106" s="16" t="n">
        <f aca="false">E106/H106</f>
        <v>0</v>
      </c>
      <c r="K106" s="15"/>
    </row>
    <row r="107" customFormat="false" ht="12.75" hidden="true" customHeight="false" outlineLevel="0" collapsed="false">
      <c r="A107" s="13"/>
      <c r="B107" s="78"/>
      <c r="C107" s="59"/>
      <c r="D107" s="59"/>
      <c r="E107" s="59"/>
      <c r="F107" s="16"/>
      <c r="G107" s="15"/>
      <c r="H107" s="15"/>
      <c r="I107" s="15"/>
      <c r="J107" s="16"/>
      <c r="K107" s="15"/>
    </row>
    <row r="108" customFormat="false" ht="26.25" hidden="false" customHeight="true" outlineLevel="0" collapsed="false">
      <c r="A108" s="13" t="n">
        <v>11625050010000100</v>
      </c>
      <c r="B108" s="14" t="s">
        <v>82</v>
      </c>
      <c r="C108" s="59"/>
      <c r="D108" s="59"/>
      <c r="E108" s="59"/>
      <c r="F108" s="16"/>
      <c r="G108" s="15"/>
      <c r="H108" s="15"/>
      <c r="I108" s="61" t="n">
        <f aca="false">E108-H108</f>
        <v>0</v>
      </c>
      <c r="J108" s="16" t="e">
        <f aca="false">E108/H108</f>
        <v>#DIV/0!</v>
      </c>
      <c r="K108" s="15"/>
    </row>
    <row r="109" customFormat="false" ht="12.75" hidden="true" customHeight="false" outlineLevel="0" collapsed="false">
      <c r="A109" s="13"/>
      <c r="B109" s="14"/>
      <c r="C109" s="59"/>
      <c r="D109" s="59"/>
      <c r="E109" s="59"/>
      <c r="F109" s="16"/>
      <c r="G109" s="15"/>
      <c r="H109" s="15"/>
      <c r="I109" s="15"/>
      <c r="J109" s="16"/>
      <c r="K109" s="15"/>
    </row>
    <row r="110" customFormat="false" ht="12.75" hidden="true" customHeight="false" outlineLevel="0" collapsed="false">
      <c r="A110" s="13"/>
      <c r="B110" s="14"/>
      <c r="C110" s="59"/>
      <c r="D110" s="59"/>
      <c r="E110" s="59"/>
      <c r="F110" s="16"/>
      <c r="G110" s="15"/>
      <c r="H110" s="15"/>
      <c r="I110" s="15"/>
      <c r="J110" s="16"/>
      <c r="K110" s="15"/>
    </row>
    <row r="111" customFormat="false" ht="41.25" hidden="false" customHeight="true" outlineLevel="0" collapsed="false">
      <c r="A111" s="13" t="n">
        <v>11625060010000100</v>
      </c>
      <c r="B111" s="14" t="s">
        <v>83</v>
      </c>
      <c r="C111" s="59"/>
      <c r="D111" s="59"/>
      <c r="E111" s="59"/>
      <c r="F111" s="16" t="e">
        <f aca="false">E111/D111</f>
        <v>#DIV/0!</v>
      </c>
      <c r="G111" s="15"/>
      <c r="H111" s="15"/>
      <c r="I111" s="61" t="n">
        <f aca="false">E111-H111</f>
        <v>0</v>
      </c>
      <c r="J111" s="16" t="e">
        <f aca="false">E111/H111</f>
        <v>#DIV/0!</v>
      </c>
      <c r="K111" s="15"/>
    </row>
    <row r="112" customFormat="false" ht="12.75" hidden="true" customHeight="false" outlineLevel="0" collapsed="false">
      <c r="A112" s="13"/>
      <c r="B112" s="14"/>
      <c r="C112" s="59"/>
      <c r="D112" s="59"/>
      <c r="E112" s="59"/>
      <c r="F112" s="16"/>
      <c r="G112" s="15"/>
      <c r="H112" s="15"/>
      <c r="I112" s="15"/>
      <c r="J112" s="16"/>
      <c r="K112" s="15"/>
    </row>
    <row r="113" customFormat="false" ht="35.25" hidden="false" customHeight="true" outlineLevel="0" collapsed="false">
      <c r="A113" s="13" t="n">
        <v>1.881163000001E+019</v>
      </c>
      <c r="B113" s="14" t="s">
        <v>84</v>
      </c>
      <c r="C113" s="59"/>
      <c r="D113" s="59"/>
      <c r="E113" s="59"/>
      <c r="F113" s="16" t="e">
        <f aca="false">E113/D113</f>
        <v>#DIV/0!</v>
      </c>
      <c r="G113" s="15"/>
      <c r="H113" s="15"/>
      <c r="I113" s="61" t="n">
        <f aca="false">E113-H113</f>
        <v>0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59"/>
      <c r="D114" s="59"/>
      <c r="E114" s="59"/>
      <c r="F114" s="16"/>
      <c r="G114" s="15"/>
      <c r="H114" s="15"/>
      <c r="I114" s="15"/>
      <c r="J114" s="16"/>
      <c r="K114" s="15"/>
    </row>
    <row r="115" customFormat="false" ht="12.75" hidden="true" customHeight="false" outlineLevel="0" collapsed="false">
      <c r="A115" s="13"/>
      <c r="B115" s="14"/>
      <c r="C115" s="59"/>
      <c r="D115" s="59"/>
      <c r="E115" s="59"/>
      <c r="F115" s="16"/>
      <c r="G115" s="15"/>
      <c r="H115" s="15"/>
      <c r="I115" s="15"/>
      <c r="J115" s="16"/>
      <c r="K115" s="15"/>
    </row>
    <row r="116" customFormat="false" ht="30" hidden="false" customHeight="true" outlineLevel="0" collapsed="false">
      <c r="A116" s="13" t="n">
        <v>11627000010000100</v>
      </c>
      <c r="B116" s="14" t="s">
        <v>85</v>
      </c>
      <c r="C116" s="59"/>
      <c r="D116" s="59"/>
      <c r="E116" s="59"/>
      <c r="F116" s="16" t="e">
        <f aca="false">E116/D116</f>
        <v>#DIV/0!</v>
      </c>
      <c r="G116" s="15"/>
      <c r="H116" s="15"/>
      <c r="I116" s="61" t="n">
        <f aca="false">E116-H116</f>
        <v>0</v>
      </c>
      <c r="J116" s="16" t="e">
        <f aca="false">E116/H116</f>
        <v>#DIV/0!</v>
      </c>
      <c r="K116" s="15"/>
    </row>
    <row r="117" customFormat="false" ht="12.75" hidden="true" customHeight="false" outlineLevel="0" collapsed="false">
      <c r="A117" s="13"/>
      <c r="B117" s="14"/>
      <c r="C117" s="59"/>
      <c r="D117" s="59"/>
      <c r="E117" s="59"/>
      <c r="F117" s="16"/>
      <c r="G117" s="15"/>
      <c r="H117" s="15"/>
      <c r="I117" s="15"/>
      <c r="J117" s="16"/>
      <c r="K117" s="15"/>
    </row>
    <row r="118" customFormat="false" ht="37.5" hidden="false" customHeight="true" outlineLevel="0" collapsed="false">
      <c r="A118" s="13" t="n">
        <v>11633050050000100</v>
      </c>
      <c r="B118" s="14" t="s">
        <v>86</v>
      </c>
      <c r="C118" s="59"/>
      <c r="D118" s="59"/>
      <c r="E118" s="59"/>
      <c r="F118" s="16"/>
      <c r="G118" s="15"/>
      <c r="H118" s="15" t="n">
        <v>6</v>
      </c>
      <c r="I118" s="61" t="n">
        <f aca="false">E118-H118</f>
        <v>-6</v>
      </c>
      <c r="J118" s="16" t="n">
        <f aca="false">E118/H118</f>
        <v>0</v>
      </c>
      <c r="K118" s="15"/>
    </row>
    <row r="119" customFormat="false" ht="12.75" hidden="true" customHeight="false" outlineLevel="0" collapsed="false">
      <c r="A119" s="13"/>
      <c r="B119" s="14"/>
      <c r="C119" s="59"/>
      <c r="D119" s="59"/>
      <c r="E119" s="59"/>
      <c r="F119" s="16"/>
      <c r="G119" s="15"/>
      <c r="H119" s="15"/>
      <c r="I119" s="15"/>
      <c r="J119" s="16"/>
      <c r="K119" s="15"/>
    </row>
    <row r="120" customFormat="false" ht="35.25" hidden="false" customHeight="true" outlineLevel="0" collapsed="false">
      <c r="A120" s="74" t="n">
        <v>11690050050000100</v>
      </c>
      <c r="B120" s="65" t="s">
        <v>37</v>
      </c>
      <c r="C120" s="41"/>
      <c r="D120" s="41"/>
      <c r="E120" s="41"/>
      <c r="F120" s="42" t="e">
        <f aca="false">E120/D120</f>
        <v>#DIV/0!</v>
      </c>
      <c r="G120" s="43"/>
      <c r="H120" s="43" t="n">
        <v>300.2</v>
      </c>
      <c r="I120" s="44" t="n">
        <f aca="false">E120-H120</f>
        <v>-300.2</v>
      </c>
      <c r="J120" s="42" t="n">
        <f aca="false">E120/H120</f>
        <v>0</v>
      </c>
      <c r="K120" s="67"/>
    </row>
    <row r="121" customFormat="false" ht="12.75" hidden="true" customHeight="false" outlineLevel="0" collapsed="false">
      <c r="A121" s="74"/>
      <c r="B121" s="65"/>
      <c r="C121" s="41"/>
      <c r="D121" s="41"/>
      <c r="E121" s="41"/>
      <c r="F121" s="42"/>
      <c r="G121" s="43"/>
      <c r="H121" s="43"/>
      <c r="I121" s="43"/>
      <c r="J121" s="42"/>
      <c r="K121" s="67"/>
    </row>
    <row r="122" customFormat="false" ht="39" hidden="false" customHeight="true" outlineLevel="0" collapsed="false">
      <c r="A122" s="13" t="n">
        <v>5.21169005005E+018</v>
      </c>
      <c r="B122" s="79" t="s">
        <v>87</v>
      </c>
      <c r="C122" s="59"/>
      <c r="D122" s="59"/>
      <c r="E122" s="59"/>
      <c r="F122" s="16"/>
      <c r="G122" s="15"/>
      <c r="H122" s="15" t="n">
        <v>219.9</v>
      </c>
      <c r="I122" s="61" t="n">
        <f aca="false">E122-H122</f>
        <v>-219.9</v>
      </c>
      <c r="J122" s="16" t="n">
        <f aca="false">E122/H122</f>
        <v>0</v>
      </c>
      <c r="K122" s="79"/>
    </row>
    <row r="123" customFormat="false" ht="12.75" hidden="true" customHeight="false" outlineLevel="0" collapsed="false">
      <c r="A123" s="13"/>
      <c r="B123" s="79"/>
      <c r="C123" s="59"/>
      <c r="D123" s="59"/>
      <c r="E123" s="59"/>
      <c r="F123" s="16"/>
      <c r="G123" s="15"/>
      <c r="H123" s="15"/>
      <c r="I123" s="15"/>
      <c r="J123" s="16"/>
      <c r="K123" s="79"/>
    </row>
    <row r="124" customFormat="false" ht="38.25" hidden="false" customHeight="true" outlineLevel="0" collapsed="false">
      <c r="A124" s="13" t="n">
        <v>1.01169005005E+018</v>
      </c>
      <c r="B124" s="14" t="s">
        <v>88</v>
      </c>
      <c r="C124" s="59"/>
      <c r="D124" s="59"/>
      <c r="E124" s="59"/>
      <c r="F124" s="16" t="e">
        <f aca="false">E124/D124</f>
        <v>#DIV/0!</v>
      </c>
      <c r="G124" s="15"/>
      <c r="H124" s="15" t="n">
        <v>2.2</v>
      </c>
      <c r="I124" s="61" t="n">
        <f aca="false">E124-H124</f>
        <v>-2.2</v>
      </c>
      <c r="J124" s="16" t="n">
        <f aca="false">E124/H124</f>
        <v>0</v>
      </c>
      <c r="K124" s="15"/>
    </row>
    <row r="125" customFormat="false" ht="12.75" hidden="true" customHeight="false" outlineLevel="0" collapsed="false">
      <c r="A125" s="13"/>
      <c r="B125" s="14"/>
      <c r="C125" s="59"/>
      <c r="D125" s="59"/>
      <c r="E125" s="59"/>
      <c r="F125" s="16"/>
      <c r="G125" s="15"/>
      <c r="H125" s="15"/>
      <c r="I125" s="15"/>
      <c r="J125" s="16"/>
      <c r="K125" s="15"/>
    </row>
    <row r="126" customFormat="false" ht="26.25" hidden="false" customHeight="true" outlineLevel="0" collapsed="false">
      <c r="A126" s="13" t="n">
        <v>8.1169005005E+017</v>
      </c>
      <c r="B126" s="14" t="s">
        <v>89</v>
      </c>
      <c r="C126" s="59"/>
      <c r="D126" s="59"/>
      <c r="E126" s="59"/>
      <c r="F126" s="16"/>
      <c r="G126" s="15"/>
      <c r="H126" s="15"/>
      <c r="I126" s="61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59"/>
      <c r="D127" s="59"/>
      <c r="E127" s="59"/>
      <c r="F127" s="16"/>
      <c r="G127" s="15"/>
      <c r="H127" s="15"/>
      <c r="I127" s="15"/>
      <c r="J127" s="16"/>
      <c r="K127" s="15"/>
    </row>
    <row r="128" customFormat="false" ht="27" hidden="false" customHeight="true" outlineLevel="0" collapsed="false">
      <c r="A128" s="13" t="n">
        <v>8.11169005005E+018</v>
      </c>
      <c r="B128" s="14" t="s">
        <v>90</v>
      </c>
      <c r="C128" s="59"/>
      <c r="D128" s="59"/>
      <c r="E128" s="59"/>
      <c r="F128" s="16" t="e">
        <f aca="false">E128/D128</f>
        <v>#DIV/0!</v>
      </c>
      <c r="G128" s="15"/>
      <c r="H128" s="15"/>
      <c r="I128" s="61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59"/>
      <c r="D129" s="59"/>
      <c r="E129" s="59"/>
      <c r="F129" s="16"/>
      <c r="G129" s="15"/>
      <c r="H129" s="15"/>
      <c r="I129" s="15"/>
      <c r="J129" s="16"/>
      <c r="K129" s="15"/>
    </row>
    <row r="130" customFormat="false" ht="23.25" hidden="false" customHeight="true" outlineLevel="0" collapsed="false">
      <c r="A130" s="13" t="n">
        <v>1.061169005005E+019</v>
      </c>
      <c r="B130" s="14" t="s">
        <v>91</v>
      </c>
      <c r="C130" s="59"/>
      <c r="D130" s="59"/>
      <c r="E130" s="59"/>
      <c r="F130" s="16" t="e">
        <f aca="false">E130/D130</f>
        <v>#DIV/0!</v>
      </c>
      <c r="G130" s="15"/>
      <c r="H130" s="15"/>
      <c r="I130" s="61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59"/>
      <c r="D131" s="59"/>
      <c r="E131" s="59"/>
      <c r="F131" s="16"/>
      <c r="G131" s="15"/>
      <c r="H131" s="15"/>
      <c r="I131" s="15"/>
      <c r="J131" s="16"/>
      <c r="K131" s="15"/>
    </row>
    <row r="132" customFormat="false" ht="32.25" hidden="false" customHeight="true" outlineLevel="0" collapsed="false">
      <c r="A132" s="18" t="n">
        <v>1.771169005005E+019</v>
      </c>
      <c r="B132" s="19" t="s">
        <v>92</v>
      </c>
      <c r="C132" s="68"/>
      <c r="D132" s="68"/>
      <c r="E132" s="68"/>
      <c r="F132" s="22" t="e">
        <f aca="false">E132/D132</f>
        <v>#DIV/0!</v>
      </c>
      <c r="G132" s="20"/>
      <c r="H132" s="20"/>
      <c r="I132" s="69" t="n">
        <f aca="false">E132-H132</f>
        <v>0</v>
      </c>
      <c r="J132" s="22" t="e">
        <f aca="false">E132/H132</f>
        <v>#DIV/0!</v>
      </c>
      <c r="K132" s="20"/>
    </row>
    <row r="133" customFormat="false" ht="12.75" hidden="true" customHeight="false" outlineLevel="0" collapsed="false">
      <c r="A133" s="18"/>
      <c r="B133" s="19"/>
      <c r="C133" s="68"/>
      <c r="D133" s="68"/>
      <c r="E133" s="68"/>
      <c r="F133" s="22"/>
      <c r="G133" s="20"/>
      <c r="H133" s="20"/>
      <c r="I133" s="20"/>
      <c r="J133" s="22"/>
      <c r="K133" s="20"/>
    </row>
    <row r="134" customFormat="false" ht="12.75" hidden="false" customHeight="true" outlineLevel="0" collapsed="false">
      <c r="A134" s="24" t="s">
        <v>1</v>
      </c>
      <c r="B134" s="3" t="s">
        <v>2</v>
      </c>
      <c r="C134" s="70" t="s">
        <v>3</v>
      </c>
      <c r="D134" s="70" t="s">
        <v>60</v>
      </c>
      <c r="E134" s="70" t="s">
        <v>5</v>
      </c>
      <c r="F134" s="25" t="s">
        <v>49</v>
      </c>
      <c r="G134" s="3" t="s">
        <v>7</v>
      </c>
      <c r="H134" s="3" t="s">
        <v>50</v>
      </c>
      <c r="I134" s="3" t="s">
        <v>9</v>
      </c>
      <c r="J134" s="25" t="s">
        <v>10</v>
      </c>
      <c r="K134" s="4"/>
    </row>
    <row r="135" customFormat="false" ht="31.5" hidden="false" customHeight="true" outlineLevel="0" collapsed="false">
      <c r="A135" s="24"/>
      <c r="B135" s="3"/>
      <c r="C135" s="70"/>
      <c r="D135" s="70"/>
      <c r="E135" s="70"/>
      <c r="F135" s="25"/>
      <c r="G135" s="3"/>
      <c r="H135" s="3"/>
      <c r="I135" s="3"/>
      <c r="J135" s="25"/>
      <c r="K135" s="4"/>
    </row>
    <row r="136" customFormat="false" ht="22.5" hidden="false" customHeight="false" outlineLevel="0" collapsed="false">
      <c r="A136" s="26" t="n">
        <v>8.1169005005E+017</v>
      </c>
      <c r="B136" s="27" t="s">
        <v>93</v>
      </c>
      <c r="C136" s="71"/>
      <c r="D136" s="71"/>
      <c r="E136" s="71"/>
      <c r="F136" s="29"/>
      <c r="G136" s="28"/>
      <c r="H136" s="28" t="n">
        <v>2.1</v>
      </c>
      <c r="I136" s="72" t="n">
        <f aca="false">E136-H136</f>
        <v>-2.1</v>
      </c>
      <c r="J136" s="29"/>
      <c r="K136" s="28"/>
    </row>
    <row r="137" customFormat="false" ht="12.75" hidden="false" customHeight="false" outlineLevel="0" collapsed="false">
      <c r="A137" s="13" t="n">
        <v>1.881169005005E+019</v>
      </c>
      <c r="B137" s="14" t="s">
        <v>94</v>
      </c>
      <c r="C137" s="59"/>
      <c r="D137" s="59"/>
      <c r="E137" s="59"/>
      <c r="F137" s="16" t="e">
        <f aca="false">E137/D137</f>
        <v>#DIV/0!</v>
      </c>
      <c r="G137" s="15"/>
      <c r="H137" s="15" t="n">
        <v>76</v>
      </c>
      <c r="I137" s="61" t="n">
        <f aca="false">E137-H137</f>
        <v>-76</v>
      </c>
      <c r="J137" s="16" t="n">
        <f aca="false">E137/H137</f>
        <v>0</v>
      </c>
      <c r="K137" s="15"/>
    </row>
    <row r="138" customFormat="false" ht="30" hidden="false" customHeight="true" outlineLevel="0" collapsed="false">
      <c r="A138" s="13" t="n">
        <v>1.921169005005E+019</v>
      </c>
      <c r="B138" s="14" t="s">
        <v>95</v>
      </c>
      <c r="C138" s="59"/>
      <c r="D138" s="59"/>
      <c r="E138" s="59"/>
      <c r="F138" s="16" t="e">
        <f aca="false">E138/D138</f>
        <v>#DIV/0!</v>
      </c>
      <c r="G138" s="15"/>
      <c r="H138" s="15"/>
      <c r="I138" s="61" t="n">
        <f aca="false">E138-H138</f>
        <v>0</v>
      </c>
      <c r="J138" s="16" t="e">
        <f aca="false">E138/H138</f>
        <v>#DIV/0!</v>
      </c>
      <c r="K138" s="15"/>
    </row>
    <row r="139" customFormat="false" ht="12.75" hidden="true" customHeight="false" outlineLevel="0" collapsed="false">
      <c r="A139" s="13"/>
      <c r="B139" s="14"/>
      <c r="C139" s="59"/>
      <c r="D139" s="59"/>
      <c r="E139" s="59"/>
      <c r="F139" s="16"/>
      <c r="G139" s="15"/>
      <c r="H139" s="15"/>
      <c r="I139" s="15"/>
      <c r="J139" s="16"/>
      <c r="K139" s="15"/>
    </row>
    <row r="140" customFormat="false" ht="26.25" hidden="false" customHeight="true" outlineLevel="0" collapsed="false">
      <c r="A140" s="13" t="n">
        <v>4.01169005005E+018</v>
      </c>
      <c r="B140" s="14" t="s">
        <v>96</v>
      </c>
      <c r="C140" s="59"/>
      <c r="D140" s="59"/>
      <c r="E140" s="59"/>
      <c r="F140" s="16" t="e">
        <f aca="false">E140/D140</f>
        <v>#DIV/0!</v>
      </c>
      <c r="G140" s="15"/>
      <c r="H140" s="15"/>
      <c r="I140" s="61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59"/>
      <c r="D141" s="59"/>
      <c r="E141" s="59"/>
      <c r="F141" s="16"/>
      <c r="G141" s="15"/>
      <c r="H141" s="15"/>
      <c r="I141" s="15"/>
      <c r="J141" s="16"/>
      <c r="K141" s="15"/>
    </row>
    <row r="142" customFormat="false" ht="12.75" hidden="false" customHeight="false" outlineLevel="0" collapsed="false">
      <c r="A142" s="13" t="n">
        <v>11700000000000000</v>
      </c>
      <c r="B142" s="10" t="s">
        <v>38</v>
      </c>
      <c r="C142" s="63"/>
      <c r="D142" s="63"/>
      <c r="E142" s="63" t="n">
        <v>3.3</v>
      </c>
      <c r="F142" s="12"/>
      <c r="G142" s="11"/>
      <c r="H142" s="11"/>
      <c r="I142" s="80" t="n">
        <f aca="false">E142-H142</f>
        <v>3.3</v>
      </c>
      <c r="J142" s="12" t="e">
        <f aca="false">E142/H142</f>
        <v>#DIV/0!</v>
      </c>
      <c r="K142" s="15"/>
    </row>
    <row r="143" customFormat="false" ht="17.25" hidden="false" customHeight="true" outlineLevel="0" collapsed="false">
      <c r="A143" s="13" t="n">
        <v>11701050050000100</v>
      </c>
      <c r="B143" s="14" t="s">
        <v>39</v>
      </c>
      <c r="C143" s="59"/>
      <c r="D143" s="59"/>
      <c r="E143" s="59" t="n">
        <v>3.3</v>
      </c>
      <c r="F143" s="16"/>
      <c r="G143" s="15"/>
      <c r="H143" s="15"/>
      <c r="I143" s="61" t="n">
        <f aca="false">E143-H143</f>
        <v>3.3</v>
      </c>
      <c r="J143" s="16" t="e">
        <f aca="false">E143/H143</f>
        <v>#DIV/0!</v>
      </c>
      <c r="K143" s="30"/>
    </row>
    <row r="144" customFormat="false" ht="12.75" hidden="true" customHeight="false" outlineLevel="0" collapsed="false">
      <c r="A144" s="13"/>
      <c r="B144" s="14"/>
      <c r="C144" s="59"/>
      <c r="D144" s="59"/>
      <c r="E144" s="59"/>
      <c r="F144" s="16"/>
      <c r="G144" s="15"/>
      <c r="H144" s="15"/>
      <c r="I144" s="15"/>
      <c r="J144" s="16"/>
      <c r="K144" s="30"/>
    </row>
    <row r="145" customFormat="false" ht="12.75" hidden="false" customHeight="false" outlineLevel="0" collapsed="false">
      <c r="A145" s="13" t="n">
        <v>11702000030000100</v>
      </c>
      <c r="B145" s="14" t="s">
        <v>38</v>
      </c>
      <c r="C145" s="59"/>
      <c r="D145" s="59"/>
      <c r="E145" s="59"/>
      <c r="F145" s="16"/>
      <c r="G145" s="15"/>
      <c r="H145" s="15"/>
      <c r="I145" s="15"/>
      <c r="J145" s="12"/>
      <c r="K145" s="30"/>
    </row>
    <row r="146" customFormat="false" ht="21.75" hidden="false" customHeight="true" outlineLevel="0" collapsed="false">
      <c r="A146" s="13" t="n">
        <v>11805030100000100</v>
      </c>
      <c r="B146" s="14" t="s">
        <v>97</v>
      </c>
      <c r="C146" s="59"/>
      <c r="D146" s="59"/>
      <c r="E146" s="59"/>
      <c r="F146" s="16"/>
      <c r="G146" s="15"/>
      <c r="H146" s="15"/>
      <c r="I146" s="15"/>
      <c r="J146" s="12"/>
      <c r="K146" s="30"/>
    </row>
    <row r="147" customFormat="false" ht="21.75" hidden="false" customHeight="true" outlineLevel="0" collapsed="false">
      <c r="A147" s="13" t="n">
        <v>11905000050000100</v>
      </c>
      <c r="B147" s="14" t="s">
        <v>40</v>
      </c>
      <c r="C147" s="59"/>
      <c r="D147" s="59"/>
      <c r="E147" s="59"/>
      <c r="F147" s="16"/>
      <c r="G147" s="15"/>
      <c r="H147" s="15"/>
      <c r="I147" s="61" t="n">
        <f aca="false">E147-H147</f>
        <v>0</v>
      </c>
      <c r="J147" s="12"/>
      <c r="K147" s="30"/>
    </row>
    <row r="148" customFormat="false" ht="12.75" hidden="true" customHeight="false" outlineLevel="0" collapsed="false">
      <c r="A148" s="13"/>
      <c r="B148" s="14"/>
      <c r="C148" s="59"/>
      <c r="D148" s="59"/>
      <c r="E148" s="59"/>
      <c r="F148" s="16"/>
      <c r="G148" s="15"/>
      <c r="H148" s="15"/>
      <c r="I148" s="15"/>
      <c r="J148" s="12"/>
      <c r="K148" s="30"/>
    </row>
    <row r="149" customFormat="false" ht="12.75" hidden="false" customHeight="false" outlineLevel="0" collapsed="false">
      <c r="A149" s="74"/>
      <c r="B149" s="81"/>
      <c r="C149" s="41"/>
      <c r="D149" s="41"/>
      <c r="E149" s="41"/>
      <c r="F149" s="42"/>
      <c r="G149" s="43"/>
      <c r="H149" s="43"/>
      <c r="I149" s="44" t="n">
        <f aca="false">E149-H149</f>
        <v>0</v>
      </c>
      <c r="J149" s="42"/>
      <c r="K149" s="43"/>
    </row>
    <row r="150" customFormat="false" ht="12.75" hidden="false" customHeight="false" outlineLevel="0" collapsed="false">
      <c r="A150" s="74"/>
      <c r="B150" s="82" t="s">
        <v>41</v>
      </c>
      <c r="C150" s="41" t="n">
        <f aca="false">C58+C59</f>
        <v>54970.6</v>
      </c>
      <c r="D150" s="41" t="n">
        <f aca="false">D58+D59</f>
        <v>14450.3</v>
      </c>
      <c r="E150" s="41" t="n">
        <v>14451.5</v>
      </c>
      <c r="F150" s="42" t="n">
        <f aca="false">E150/D150</f>
        <v>1.00008304325862</v>
      </c>
      <c r="G150" s="43" t="n">
        <v>26.3</v>
      </c>
      <c r="H150" s="43" t="n">
        <v>13066.2</v>
      </c>
      <c r="I150" s="44" t="n">
        <f aca="false">E150-H150</f>
        <v>1385.3</v>
      </c>
      <c r="J150" s="42" t="n">
        <f aca="false">E150/H150</f>
        <v>1.10602164363013</v>
      </c>
      <c r="K150" s="43"/>
    </row>
    <row r="151" customFormat="false" ht="16.5" hidden="false" customHeight="true" outlineLevel="0" collapsed="false">
      <c r="A151" s="36"/>
      <c r="B151" s="37"/>
      <c r="C151" s="63"/>
      <c r="D151" s="63"/>
      <c r="E151" s="63"/>
      <c r="F151" s="12"/>
      <c r="G151" s="11"/>
      <c r="H151" s="11"/>
      <c r="I151" s="80" t="n">
        <f aca="false">E151-H151</f>
        <v>0</v>
      </c>
      <c r="J151" s="12"/>
      <c r="K151" s="11"/>
    </row>
    <row r="152" customFormat="false" ht="17.25" hidden="false" customHeight="true" outlineLevel="0" collapsed="false">
      <c r="A152" s="36"/>
      <c r="B152" s="38"/>
      <c r="C152" s="63"/>
      <c r="D152" s="63"/>
      <c r="E152" s="63"/>
      <c r="F152" s="12"/>
      <c r="G152" s="11"/>
      <c r="H152" s="11"/>
      <c r="I152" s="80"/>
      <c r="J152" s="12"/>
      <c r="K152" s="11"/>
    </row>
    <row r="153" customFormat="false" ht="12.75" hidden="true" customHeight="false" outlineLevel="0" collapsed="false">
      <c r="A153" s="36"/>
      <c r="B153" s="38"/>
      <c r="C153" s="83"/>
      <c r="D153" s="83"/>
      <c r="E153" s="83"/>
      <c r="F153" s="84"/>
      <c r="G153" s="85"/>
      <c r="H153" s="85"/>
      <c r="I153" s="85"/>
      <c r="J153" s="84"/>
      <c r="K153" s="11"/>
    </row>
    <row r="154" customFormat="false" ht="23.25" hidden="false" customHeight="true" outlineLevel="0" collapsed="false">
      <c r="A154" s="13" t="n">
        <v>6.42021500105E+019</v>
      </c>
      <c r="B154" s="14" t="s">
        <v>98</v>
      </c>
      <c r="C154" s="59" t="n">
        <v>77608.6</v>
      </c>
      <c r="D154" s="59" t="n">
        <v>25869</v>
      </c>
      <c r="E154" s="59" t="n">
        <v>25869</v>
      </c>
      <c r="F154" s="16" t="n">
        <f aca="false">E154/D154</f>
        <v>1</v>
      </c>
      <c r="G154" s="16" t="n">
        <f aca="false">E154/C154</f>
        <v>0.333326461242697</v>
      </c>
      <c r="H154" s="15" t="n">
        <v>22749</v>
      </c>
      <c r="I154" s="61" t="n">
        <f aca="false">E154-H154</f>
        <v>3120</v>
      </c>
      <c r="J154" s="16" t="n">
        <f aca="false">E154/H154</f>
        <v>1.1371488856653</v>
      </c>
      <c r="K154" s="79"/>
    </row>
    <row r="155" customFormat="false" ht="12.75" hidden="true" customHeight="false" outlineLevel="0" collapsed="false">
      <c r="A155" s="13"/>
      <c r="B155" s="14"/>
      <c r="C155" s="59"/>
      <c r="D155" s="59"/>
      <c r="E155" s="59"/>
      <c r="F155" s="16"/>
      <c r="G155" s="16"/>
      <c r="H155" s="15"/>
      <c r="I155" s="15"/>
      <c r="J155" s="16"/>
      <c r="K155" s="79"/>
    </row>
    <row r="156" customFormat="false" ht="12.75" hidden="true" customHeight="false" outlineLevel="0" collapsed="false">
      <c r="A156" s="13"/>
      <c r="B156" s="14"/>
      <c r="C156" s="59"/>
      <c r="D156" s="59"/>
      <c r="E156" s="59"/>
      <c r="F156" s="16"/>
      <c r="G156" s="16"/>
      <c r="H156" s="15"/>
      <c r="I156" s="15"/>
      <c r="J156" s="16"/>
      <c r="K156" s="79"/>
    </row>
    <row r="157" customFormat="false" ht="21.75" hidden="false" customHeight="true" outlineLevel="0" collapsed="false">
      <c r="A157" s="13" t="n">
        <v>6.42021500205E+018</v>
      </c>
      <c r="B157" s="14" t="s">
        <v>99</v>
      </c>
      <c r="C157" s="59"/>
      <c r="D157" s="59"/>
      <c r="E157" s="59"/>
      <c r="F157" s="16" t="e">
        <f aca="false">E157/D157</f>
        <v>#DIV/0!</v>
      </c>
      <c r="G157" s="16" t="e">
        <f aca="false">E157/C157</f>
        <v>#DIV/0!</v>
      </c>
      <c r="H157" s="15" t="n">
        <v>381</v>
      </c>
      <c r="I157" s="61" t="n">
        <f aca="false">E157-H157</f>
        <v>-381</v>
      </c>
      <c r="J157" s="16" t="n">
        <f aca="false">E157/H157</f>
        <v>0</v>
      </c>
      <c r="K157" s="79"/>
    </row>
    <row r="158" customFormat="false" ht="12.75" hidden="true" customHeight="true" outlineLevel="0" collapsed="false">
      <c r="A158" s="13"/>
      <c r="B158" s="14"/>
      <c r="C158" s="59"/>
      <c r="D158" s="59"/>
      <c r="E158" s="59"/>
      <c r="F158" s="16"/>
      <c r="G158" s="16"/>
      <c r="H158" s="15"/>
      <c r="I158" s="15"/>
      <c r="J158" s="16"/>
      <c r="K158" s="79"/>
    </row>
    <row r="159" customFormat="false" ht="12.75" hidden="true" customHeight="true" outlineLevel="0" collapsed="false">
      <c r="A159" s="13"/>
      <c r="B159" s="14"/>
      <c r="C159" s="59"/>
      <c r="D159" s="59"/>
      <c r="E159" s="59"/>
      <c r="F159" s="16"/>
      <c r="G159" s="16"/>
      <c r="H159" s="15"/>
      <c r="I159" s="15"/>
      <c r="J159" s="16"/>
      <c r="K159" s="79"/>
    </row>
    <row r="160" customFormat="false" ht="58.5" hidden="false" customHeight="true" outlineLevel="0" collapsed="false">
      <c r="A160" s="13" t="n">
        <v>6.42023002405E+018</v>
      </c>
      <c r="B160" s="14" t="s">
        <v>100</v>
      </c>
      <c r="C160" s="59" t="n">
        <v>157082.8</v>
      </c>
      <c r="D160" s="59" t="n">
        <v>33980.9</v>
      </c>
      <c r="E160" s="59" t="n">
        <v>33980.9</v>
      </c>
      <c r="F160" s="16" t="n">
        <f aca="false">E160/D160</f>
        <v>1</v>
      </c>
      <c r="G160" s="16" t="n">
        <f aca="false">E160/C160</f>
        <v>0.216324766301594</v>
      </c>
      <c r="H160" s="15" t="n">
        <v>30515.9</v>
      </c>
      <c r="I160" s="61" t="n">
        <f aca="false">E160-H160</f>
        <v>3465</v>
      </c>
      <c r="J160" s="16" t="n">
        <f aca="false">E160/H160</f>
        <v>1.11354736383328</v>
      </c>
      <c r="K160" s="79"/>
    </row>
    <row r="161" customFormat="false" ht="12.75" hidden="true" customHeight="false" outlineLevel="0" collapsed="false">
      <c r="A161" s="13"/>
      <c r="B161" s="14"/>
      <c r="C161" s="59"/>
      <c r="D161" s="59"/>
      <c r="E161" s="59"/>
      <c r="F161" s="16"/>
      <c r="G161" s="16"/>
      <c r="H161" s="15"/>
      <c r="I161" s="15"/>
      <c r="J161" s="16"/>
      <c r="K161" s="79"/>
    </row>
    <row r="162" customFormat="false" ht="12.75" hidden="true" customHeight="false" outlineLevel="0" collapsed="false">
      <c r="A162" s="13"/>
      <c r="B162" s="14"/>
      <c r="C162" s="59"/>
      <c r="D162" s="59"/>
      <c r="E162" s="59"/>
      <c r="F162" s="16"/>
      <c r="G162" s="16"/>
      <c r="H162" s="15"/>
      <c r="I162" s="15"/>
      <c r="J162" s="16"/>
      <c r="K162" s="79"/>
    </row>
    <row r="163" customFormat="false" ht="12.75" hidden="true" customHeight="false" outlineLevel="0" collapsed="false">
      <c r="A163" s="13"/>
      <c r="B163" s="14"/>
      <c r="C163" s="59"/>
      <c r="D163" s="59"/>
      <c r="E163" s="59"/>
      <c r="F163" s="16"/>
      <c r="G163" s="16"/>
      <c r="H163" s="15"/>
      <c r="I163" s="15"/>
      <c r="J163" s="16"/>
      <c r="K163" s="79"/>
    </row>
    <row r="164" customFormat="false" ht="12.75" hidden="true" customHeight="false" outlineLevel="0" collapsed="false">
      <c r="A164" s="13"/>
      <c r="B164" s="14"/>
      <c r="C164" s="59"/>
      <c r="D164" s="59"/>
      <c r="E164" s="59"/>
      <c r="F164" s="16"/>
      <c r="G164" s="16"/>
      <c r="H164" s="15"/>
      <c r="I164" s="15"/>
      <c r="J164" s="16"/>
      <c r="K164" s="79"/>
    </row>
    <row r="165" customFormat="false" ht="12.75" hidden="true" customHeight="false" outlineLevel="0" collapsed="false">
      <c r="A165" s="13"/>
      <c r="B165" s="14"/>
      <c r="C165" s="59"/>
      <c r="D165" s="59"/>
      <c r="E165" s="59"/>
      <c r="F165" s="16"/>
      <c r="G165" s="16"/>
      <c r="H165" s="15"/>
      <c r="I165" s="15"/>
      <c r="J165" s="16"/>
      <c r="K165" s="79"/>
    </row>
    <row r="166" customFormat="false" ht="27" hidden="false" customHeight="true" outlineLevel="0" collapsed="false">
      <c r="A166" s="13" t="n">
        <v>6.42023002405E+018</v>
      </c>
      <c r="B166" s="14" t="s">
        <v>101</v>
      </c>
      <c r="C166" s="59"/>
      <c r="D166" s="59"/>
      <c r="E166" s="59"/>
      <c r="F166" s="16" t="e">
        <f aca="false">E166/D166</f>
        <v>#DIV/0!</v>
      </c>
      <c r="G166" s="16" t="e">
        <f aca="false">E166/C166</f>
        <v>#DIV/0!</v>
      </c>
      <c r="H166" s="15"/>
      <c r="I166" s="61" t="n">
        <f aca="false">E166-H166</f>
        <v>0</v>
      </c>
      <c r="J166" s="16" t="e">
        <f aca="false">E166/H166</f>
        <v>#DIV/0!</v>
      </c>
      <c r="K166" s="79"/>
    </row>
    <row r="167" customFormat="false" ht="12.75" hidden="true" customHeight="true" outlineLevel="0" collapsed="false">
      <c r="A167" s="13"/>
      <c r="B167" s="14"/>
      <c r="C167" s="59"/>
      <c r="D167" s="59"/>
      <c r="E167" s="59"/>
      <c r="F167" s="16"/>
      <c r="G167" s="16"/>
      <c r="H167" s="15"/>
      <c r="I167" s="15"/>
      <c r="J167" s="16"/>
      <c r="K167" s="79"/>
    </row>
    <row r="168" customFormat="false" ht="12.75" hidden="true" customHeight="true" outlineLevel="0" collapsed="false">
      <c r="A168" s="13"/>
      <c r="B168" s="14"/>
      <c r="C168" s="59"/>
      <c r="D168" s="59"/>
      <c r="E168" s="59"/>
      <c r="F168" s="16"/>
      <c r="G168" s="16"/>
      <c r="H168" s="15"/>
      <c r="I168" s="15"/>
      <c r="J168" s="16"/>
      <c r="K168" s="79"/>
    </row>
    <row r="169" customFormat="false" ht="36.75" hidden="false" customHeight="true" outlineLevel="0" collapsed="false">
      <c r="A169" s="13"/>
      <c r="B169" s="14" t="s">
        <v>102</v>
      </c>
      <c r="C169" s="59"/>
      <c r="D169" s="59"/>
      <c r="E169" s="59"/>
      <c r="F169" s="16" t="e">
        <f aca="false">E169/D169</f>
        <v>#DIV/0!</v>
      </c>
      <c r="G169" s="16" t="e">
        <f aca="false">E169/C169</f>
        <v>#DIV/0!</v>
      </c>
      <c r="H169" s="15"/>
      <c r="I169" s="61" t="n">
        <f aca="false">E169-H169</f>
        <v>0</v>
      </c>
      <c r="J169" s="16" t="e">
        <f aca="false">E169/H169</f>
        <v>#DIV/0!</v>
      </c>
      <c r="K169" s="79"/>
    </row>
    <row r="170" customFormat="false" ht="12.75" hidden="true" customHeight="false" outlineLevel="0" collapsed="false">
      <c r="A170" s="13"/>
      <c r="B170" s="14"/>
      <c r="C170" s="59"/>
      <c r="D170" s="59"/>
      <c r="E170" s="59"/>
      <c r="F170" s="16"/>
      <c r="G170" s="16"/>
      <c r="H170" s="15"/>
      <c r="I170" s="15"/>
      <c r="J170" s="16"/>
      <c r="K170" s="79"/>
    </row>
    <row r="171" customFormat="false" ht="50.25" hidden="false" customHeight="true" outlineLevel="0" collapsed="false">
      <c r="A171" s="18" t="n">
        <v>6.42020299905003E+018</v>
      </c>
      <c r="B171" s="19" t="s">
        <v>103</v>
      </c>
      <c r="C171" s="68" t="n">
        <v>10045.6</v>
      </c>
      <c r="D171" s="68" t="n">
        <v>2511.4</v>
      </c>
      <c r="E171" s="68"/>
      <c r="F171" s="22" t="n">
        <v>1</v>
      </c>
      <c r="G171" s="22" t="n">
        <f aca="false">E171/C171</f>
        <v>0</v>
      </c>
      <c r="H171" s="20"/>
      <c r="I171" s="69" t="n">
        <f aca="false">E171-H171</f>
        <v>0</v>
      </c>
      <c r="J171" s="22"/>
      <c r="K171" s="86"/>
    </row>
    <row r="172" customFormat="false" ht="15" hidden="false" customHeight="true" outlineLevel="0" collapsed="false">
      <c r="A172" s="24" t="s">
        <v>1</v>
      </c>
      <c r="B172" s="3" t="s">
        <v>2</v>
      </c>
      <c r="C172" s="70" t="s">
        <v>3</v>
      </c>
      <c r="D172" s="70" t="s">
        <v>60</v>
      </c>
      <c r="E172" s="70" t="s">
        <v>5</v>
      </c>
      <c r="F172" s="25" t="s">
        <v>49</v>
      </c>
      <c r="G172" s="70" t="s">
        <v>7</v>
      </c>
      <c r="H172" s="3" t="s">
        <v>50</v>
      </c>
      <c r="I172" s="3" t="s">
        <v>9</v>
      </c>
      <c r="J172" s="25" t="s">
        <v>10</v>
      </c>
      <c r="K172" s="4"/>
    </row>
    <row r="173" customFormat="false" ht="32.25" hidden="false" customHeight="true" outlineLevel="0" collapsed="false">
      <c r="A173" s="24"/>
      <c r="B173" s="3"/>
      <c r="C173" s="70"/>
      <c r="D173" s="70"/>
      <c r="E173" s="70"/>
      <c r="F173" s="25"/>
      <c r="G173" s="70"/>
      <c r="H173" s="3"/>
      <c r="I173" s="3"/>
      <c r="J173" s="25"/>
      <c r="K173" s="4"/>
    </row>
    <row r="174" customFormat="false" ht="49.5" hidden="false" customHeight="true" outlineLevel="0" collapsed="false">
      <c r="A174" s="26" t="n">
        <v>6.42023002205001E+018</v>
      </c>
      <c r="B174" s="27" t="s">
        <v>104</v>
      </c>
      <c r="C174" s="71" t="n">
        <v>1059.3</v>
      </c>
      <c r="D174" s="71" t="n">
        <v>412</v>
      </c>
      <c r="E174" s="71" t="n">
        <v>412</v>
      </c>
      <c r="F174" s="29" t="n">
        <f aca="false">E174/D174</f>
        <v>1</v>
      </c>
      <c r="G174" s="29" t="n">
        <f aca="false">E174/C174</f>
        <v>0.388936089870669</v>
      </c>
      <c r="H174" s="28" t="n">
        <v>462.2</v>
      </c>
      <c r="I174" s="72" t="n">
        <f aca="false">E174-H174</f>
        <v>-50.2</v>
      </c>
      <c r="J174" s="29" t="n">
        <f aca="false">E174/H174</f>
        <v>0.891389009086975</v>
      </c>
      <c r="K174" s="87"/>
    </row>
    <row r="175" customFormat="false" ht="12.75" hidden="true" customHeight="false" outlineLevel="0" collapsed="false">
      <c r="A175" s="26"/>
      <c r="B175" s="27"/>
      <c r="C175" s="71"/>
      <c r="D175" s="71"/>
      <c r="E175" s="71"/>
      <c r="F175" s="29"/>
      <c r="G175" s="29"/>
      <c r="H175" s="28"/>
      <c r="I175" s="28"/>
      <c r="J175" s="29"/>
      <c r="K175" s="87"/>
    </row>
    <row r="176" customFormat="false" ht="12.75" hidden="true" customHeight="false" outlineLevel="0" collapsed="false">
      <c r="A176" s="26"/>
      <c r="B176" s="27"/>
      <c r="C176" s="71"/>
      <c r="D176" s="71"/>
      <c r="E176" s="71"/>
      <c r="F176" s="29"/>
      <c r="G176" s="29"/>
      <c r="H176" s="28"/>
      <c r="I176" s="28"/>
      <c r="J176" s="29"/>
      <c r="K176" s="87"/>
    </row>
    <row r="177" customFormat="false" ht="12.75" hidden="true" customHeight="false" outlineLevel="0" collapsed="false">
      <c r="A177" s="26"/>
      <c r="B177" s="27"/>
      <c r="C177" s="71"/>
      <c r="D177" s="71"/>
      <c r="E177" s="71"/>
      <c r="F177" s="29"/>
      <c r="G177" s="29"/>
      <c r="H177" s="28"/>
      <c r="I177" s="28"/>
      <c r="J177" s="29"/>
      <c r="K177" s="87"/>
    </row>
    <row r="178" customFormat="false" ht="12.75" hidden="true" customHeight="false" outlineLevel="0" collapsed="false">
      <c r="A178" s="26"/>
      <c r="B178" s="27"/>
      <c r="C178" s="71"/>
      <c r="D178" s="71"/>
      <c r="E178" s="71"/>
      <c r="F178" s="29"/>
      <c r="G178" s="29"/>
      <c r="H178" s="28"/>
      <c r="I178" s="28"/>
      <c r="J178" s="29"/>
      <c r="K178" s="87"/>
    </row>
    <row r="179" customFormat="false" ht="24.75" hidden="false" customHeight="true" outlineLevel="0" collapsed="false">
      <c r="A179" s="13" t="n">
        <v>6.42023002405001E+018</v>
      </c>
      <c r="B179" s="14" t="s">
        <v>105</v>
      </c>
      <c r="C179" s="59" t="n">
        <v>294.3</v>
      </c>
      <c r="D179" s="59" t="n">
        <v>59.1</v>
      </c>
      <c r="E179" s="59" t="n">
        <v>59.1</v>
      </c>
      <c r="F179" s="16" t="n">
        <f aca="false">E179/D179</f>
        <v>1</v>
      </c>
      <c r="G179" s="16" t="n">
        <f aca="false">E179/C179</f>
        <v>0.200815494393476</v>
      </c>
      <c r="H179" s="15" t="n">
        <v>41.6</v>
      </c>
      <c r="I179" s="61" t="n">
        <f aca="false">E179-H179</f>
        <v>17.5</v>
      </c>
      <c r="J179" s="16" t="n">
        <f aca="false">E179/H179</f>
        <v>1.42067307692308</v>
      </c>
      <c r="K179" s="79"/>
    </row>
    <row r="180" customFormat="false" ht="12.75" hidden="true" customHeight="true" outlineLevel="0" collapsed="false">
      <c r="A180" s="13"/>
      <c r="B180" s="14"/>
      <c r="C180" s="59"/>
      <c r="D180" s="59"/>
      <c r="E180" s="59"/>
      <c r="F180" s="16"/>
      <c r="G180" s="16"/>
      <c r="H180" s="15"/>
      <c r="I180" s="15"/>
      <c r="J180" s="16"/>
      <c r="K180" s="79"/>
    </row>
    <row r="181" customFormat="false" ht="12.75" hidden="true" customHeight="true" outlineLevel="0" collapsed="false">
      <c r="A181" s="13"/>
      <c r="B181" s="14"/>
      <c r="C181" s="59"/>
      <c r="D181" s="59"/>
      <c r="E181" s="59"/>
      <c r="F181" s="16"/>
      <c r="G181" s="16"/>
      <c r="H181" s="15"/>
      <c r="I181" s="15"/>
      <c r="J181" s="16"/>
      <c r="K181" s="79"/>
    </row>
    <row r="182" customFormat="false" ht="35.25" hidden="false" customHeight="true" outlineLevel="0" collapsed="false">
      <c r="A182" s="13" t="n">
        <v>6.42023002405E+018</v>
      </c>
      <c r="B182" s="14" t="s">
        <v>106</v>
      </c>
      <c r="C182" s="59" t="n">
        <v>294.3</v>
      </c>
      <c r="D182" s="59" t="n">
        <v>72.8</v>
      </c>
      <c r="E182" s="59" t="n">
        <v>72.8</v>
      </c>
      <c r="F182" s="16" t="n">
        <f aca="false">E182/D182</f>
        <v>1</v>
      </c>
      <c r="G182" s="16" t="n">
        <f aca="false">E182/C182</f>
        <v>0.247366632687734</v>
      </c>
      <c r="H182" s="15" t="n">
        <v>50.7</v>
      </c>
      <c r="I182" s="61" t="n">
        <f aca="false">E182-H182</f>
        <v>22.1</v>
      </c>
      <c r="J182" s="16" t="n">
        <f aca="false">E182/H182</f>
        <v>1.43589743589744</v>
      </c>
      <c r="K182" s="79"/>
    </row>
    <row r="183" customFormat="false" ht="12.75" hidden="true" customHeight="true" outlineLevel="0" collapsed="false">
      <c r="A183" s="13"/>
      <c r="B183" s="14"/>
      <c r="C183" s="59"/>
      <c r="D183" s="59"/>
      <c r="E183" s="59"/>
      <c r="F183" s="16"/>
      <c r="G183" s="16"/>
      <c r="H183" s="15"/>
      <c r="I183" s="15"/>
      <c r="J183" s="16"/>
      <c r="K183" s="79"/>
    </row>
    <row r="184" customFormat="false" ht="12.75" hidden="true" customHeight="true" outlineLevel="0" collapsed="false">
      <c r="A184" s="13"/>
      <c r="B184" s="14"/>
      <c r="C184" s="59"/>
      <c r="D184" s="59"/>
      <c r="E184" s="59"/>
      <c r="F184" s="16"/>
      <c r="G184" s="16"/>
      <c r="H184" s="15"/>
      <c r="I184" s="15"/>
      <c r="J184" s="16"/>
      <c r="K184" s="79"/>
    </row>
    <row r="185" customFormat="false" ht="35.25" hidden="false" customHeight="true" outlineLevel="0" collapsed="false">
      <c r="A185" s="13" t="n">
        <v>6.42023002405001E+018</v>
      </c>
      <c r="B185" s="14" t="s">
        <v>107</v>
      </c>
      <c r="C185" s="59" t="n">
        <v>294.3</v>
      </c>
      <c r="D185" s="59" t="n">
        <v>60.6</v>
      </c>
      <c r="E185" s="59" t="n">
        <v>60.6</v>
      </c>
      <c r="F185" s="16" t="n">
        <f aca="false">E185/D185</f>
        <v>1</v>
      </c>
      <c r="G185" s="16" t="n">
        <f aca="false">E185/C185</f>
        <v>0.205912334352701</v>
      </c>
      <c r="H185" s="15" t="n">
        <v>40.1</v>
      </c>
      <c r="I185" s="61" t="n">
        <f aca="false">E185-H185</f>
        <v>20.5</v>
      </c>
      <c r="J185" s="16" t="n">
        <f aca="false">E185/H185</f>
        <v>1.51122194513716</v>
      </c>
      <c r="K185" s="79"/>
    </row>
    <row r="186" customFormat="false" ht="12.75" hidden="true" customHeight="true" outlineLevel="0" collapsed="false">
      <c r="A186" s="13"/>
      <c r="B186" s="14"/>
      <c r="C186" s="59"/>
      <c r="D186" s="59"/>
      <c r="E186" s="59"/>
      <c r="F186" s="16"/>
      <c r="G186" s="16"/>
      <c r="H186" s="15"/>
      <c r="I186" s="15"/>
      <c r="J186" s="16"/>
      <c r="K186" s="79"/>
    </row>
    <row r="187" customFormat="false" ht="12.75" hidden="true" customHeight="true" outlineLevel="0" collapsed="false">
      <c r="A187" s="13"/>
      <c r="B187" s="14"/>
      <c r="C187" s="59"/>
      <c r="D187" s="59"/>
      <c r="E187" s="59"/>
      <c r="F187" s="16"/>
      <c r="G187" s="16"/>
      <c r="H187" s="15"/>
      <c r="I187" s="15"/>
      <c r="J187" s="16"/>
      <c r="K187" s="79"/>
    </row>
    <row r="188" customFormat="false" ht="26.25" hidden="false" customHeight="true" outlineLevel="0" collapsed="false">
      <c r="A188" s="13" t="n">
        <v>6.42023002405E+018</v>
      </c>
      <c r="B188" s="14" t="s">
        <v>108</v>
      </c>
      <c r="C188" s="59" t="n">
        <v>294.3</v>
      </c>
      <c r="D188" s="59" t="n">
        <v>64.3</v>
      </c>
      <c r="E188" s="59" t="n">
        <v>64.3</v>
      </c>
      <c r="F188" s="16" t="n">
        <f aca="false">E188/D188</f>
        <v>1</v>
      </c>
      <c r="G188" s="16" t="n">
        <f aca="false">E188/C188</f>
        <v>0.218484539585457</v>
      </c>
      <c r="H188" s="15" t="n">
        <v>54.7</v>
      </c>
      <c r="I188" s="61" t="n">
        <f aca="false">E188-H188</f>
        <v>9.59999999999999</v>
      </c>
      <c r="J188" s="16" t="n">
        <f aca="false">E188/H188</f>
        <v>1.17550274223035</v>
      </c>
      <c r="K188" s="79"/>
    </row>
    <row r="189" customFormat="false" ht="12.75" hidden="true" customHeight="false" outlineLevel="0" collapsed="false">
      <c r="A189" s="13"/>
      <c r="B189" s="14"/>
      <c r="C189" s="59"/>
      <c r="D189" s="59"/>
      <c r="E189" s="59"/>
      <c r="F189" s="16"/>
      <c r="G189" s="16"/>
      <c r="H189" s="15"/>
      <c r="I189" s="15"/>
      <c r="J189" s="16"/>
      <c r="K189" s="79"/>
    </row>
    <row r="190" customFormat="false" ht="69.75" hidden="false" customHeight="true" outlineLevel="0" collapsed="false">
      <c r="A190" s="13" t="n">
        <v>6.42020302405E+018</v>
      </c>
      <c r="B190" s="14" t="s">
        <v>109</v>
      </c>
      <c r="C190" s="59"/>
      <c r="D190" s="59"/>
      <c r="E190" s="59"/>
      <c r="F190" s="16" t="e">
        <f aca="false">E190/D190</f>
        <v>#DIV/0!</v>
      </c>
      <c r="G190" s="16" t="e">
        <f aca="false">E190/C190</f>
        <v>#DIV/0!</v>
      </c>
      <c r="H190" s="15"/>
      <c r="I190" s="61" t="n">
        <f aca="false">E190-H190</f>
        <v>0</v>
      </c>
      <c r="J190" s="16" t="e">
        <f aca="false">E190/H190</f>
        <v>#DIV/0!</v>
      </c>
      <c r="K190" s="79"/>
    </row>
    <row r="191" customFormat="false" ht="12.75" hidden="true" customHeight="false" outlineLevel="0" collapsed="false">
      <c r="A191" s="13"/>
      <c r="B191" s="14"/>
      <c r="C191" s="59"/>
      <c r="D191" s="59"/>
      <c r="E191" s="59"/>
      <c r="F191" s="16"/>
      <c r="G191" s="16"/>
      <c r="H191" s="15"/>
      <c r="I191" s="15"/>
      <c r="J191" s="16"/>
      <c r="K191" s="79"/>
    </row>
    <row r="192" customFormat="false" ht="12.75" hidden="true" customHeight="false" outlineLevel="0" collapsed="false">
      <c r="A192" s="13"/>
      <c r="B192" s="14"/>
      <c r="C192" s="59"/>
      <c r="D192" s="59"/>
      <c r="E192" s="59"/>
      <c r="F192" s="16"/>
      <c r="G192" s="16"/>
      <c r="H192" s="15"/>
      <c r="I192" s="15"/>
      <c r="J192" s="16"/>
      <c r="K192" s="79"/>
    </row>
    <row r="193" customFormat="false" ht="12.75" hidden="true" customHeight="false" outlineLevel="0" collapsed="false">
      <c r="A193" s="13"/>
      <c r="B193" s="14"/>
      <c r="C193" s="59"/>
      <c r="D193" s="59"/>
      <c r="E193" s="59"/>
      <c r="F193" s="16"/>
      <c r="G193" s="16"/>
      <c r="H193" s="15"/>
      <c r="I193" s="15"/>
      <c r="J193" s="16"/>
      <c r="K193" s="79"/>
    </row>
    <row r="194" customFormat="false" ht="12.75" hidden="true" customHeight="false" outlineLevel="0" collapsed="false">
      <c r="A194" s="13"/>
      <c r="B194" s="14"/>
      <c r="C194" s="59"/>
      <c r="D194" s="59"/>
      <c r="E194" s="59"/>
      <c r="F194" s="16"/>
      <c r="G194" s="16"/>
      <c r="H194" s="15"/>
      <c r="I194" s="15"/>
      <c r="J194" s="16"/>
      <c r="K194" s="79"/>
    </row>
    <row r="195" customFormat="false" ht="27.75" hidden="false" customHeight="true" outlineLevel="0" collapsed="false">
      <c r="A195" s="13" t="n">
        <v>6.42023002405001E+018</v>
      </c>
      <c r="B195" s="14" t="s">
        <v>110</v>
      </c>
      <c r="C195" s="59" t="n">
        <v>294.3</v>
      </c>
      <c r="D195" s="59" t="n">
        <v>69.9</v>
      </c>
      <c r="E195" s="59" t="n">
        <v>69.9</v>
      </c>
      <c r="F195" s="16" t="n">
        <f aca="false">E195/D195</f>
        <v>1</v>
      </c>
      <c r="G195" s="16" t="n">
        <f aca="false">E195/C195</f>
        <v>0.237512742099898</v>
      </c>
      <c r="H195" s="15" t="n">
        <v>43.4</v>
      </c>
      <c r="I195" s="61" t="n">
        <f aca="false">E195-H195</f>
        <v>26.5</v>
      </c>
      <c r="J195" s="16" t="n">
        <f aca="false">E195/H195</f>
        <v>1.61059907834101</v>
      </c>
      <c r="K195" s="79"/>
    </row>
    <row r="196" customFormat="false" ht="12.75" hidden="true" customHeight="true" outlineLevel="0" collapsed="false">
      <c r="A196" s="13"/>
      <c r="B196" s="14"/>
      <c r="C196" s="59"/>
      <c r="D196" s="59"/>
      <c r="E196" s="59"/>
      <c r="F196" s="16"/>
      <c r="G196" s="16"/>
      <c r="H196" s="15"/>
      <c r="I196" s="15"/>
      <c r="J196" s="16"/>
      <c r="K196" s="79"/>
    </row>
    <row r="197" customFormat="false" ht="12.75" hidden="true" customHeight="true" outlineLevel="0" collapsed="false">
      <c r="A197" s="13"/>
      <c r="B197" s="14"/>
      <c r="C197" s="59"/>
      <c r="D197" s="59"/>
      <c r="E197" s="59"/>
      <c r="F197" s="16"/>
      <c r="G197" s="16"/>
      <c r="H197" s="15"/>
      <c r="I197" s="15"/>
      <c r="J197" s="16"/>
      <c r="K197" s="79"/>
    </row>
    <row r="198" customFormat="false" ht="25.5" hidden="false" customHeight="true" outlineLevel="0" collapsed="false">
      <c r="A198" s="13" t="n">
        <v>6.42023002405E+018</v>
      </c>
      <c r="B198" s="14" t="s">
        <v>111</v>
      </c>
      <c r="C198" s="59" t="n">
        <v>945</v>
      </c>
      <c r="D198" s="59" t="n">
        <v>237</v>
      </c>
      <c r="E198" s="59" t="n">
        <v>237</v>
      </c>
      <c r="F198" s="16" t="n">
        <f aca="false">E198/D198</f>
        <v>1</v>
      </c>
      <c r="G198" s="16" t="n">
        <f aca="false">E198/C198</f>
        <v>0.250793650793651</v>
      </c>
      <c r="H198" s="15" t="n">
        <v>216</v>
      </c>
      <c r="I198" s="61" t="n">
        <f aca="false">E198-H198</f>
        <v>21</v>
      </c>
      <c r="J198" s="16" t="n">
        <f aca="false">E198/H198</f>
        <v>1.09722222222222</v>
      </c>
      <c r="K198" s="79"/>
    </row>
    <row r="199" customFormat="false" ht="12.75" hidden="true" customHeight="true" outlineLevel="0" collapsed="false">
      <c r="A199" s="13"/>
      <c r="B199" s="14"/>
      <c r="C199" s="59"/>
      <c r="D199" s="59"/>
      <c r="E199" s="59"/>
      <c r="F199" s="16"/>
      <c r="G199" s="16"/>
      <c r="H199" s="15"/>
      <c r="I199" s="15"/>
      <c r="J199" s="16"/>
      <c r="K199" s="79"/>
    </row>
    <row r="200" customFormat="false" ht="12.75" hidden="true" customHeight="true" outlineLevel="0" collapsed="false">
      <c r="A200" s="13"/>
      <c r="B200" s="14"/>
      <c r="C200" s="59"/>
      <c r="D200" s="59"/>
      <c r="E200" s="59"/>
      <c r="F200" s="16"/>
      <c r="G200" s="16"/>
      <c r="H200" s="15"/>
      <c r="I200" s="15"/>
      <c r="J200" s="16"/>
      <c r="K200" s="79"/>
    </row>
    <row r="201" customFormat="false" ht="36.75" hidden="false" customHeight="true" outlineLevel="0" collapsed="false">
      <c r="A201" s="13" t="n">
        <v>6.42020301505E+018</v>
      </c>
      <c r="B201" s="14" t="s">
        <v>112</v>
      </c>
      <c r="C201" s="59"/>
      <c r="D201" s="59"/>
      <c r="E201" s="59"/>
      <c r="F201" s="16" t="e">
        <f aca="false">E201/D201</f>
        <v>#DIV/0!</v>
      </c>
      <c r="G201" s="16" t="e">
        <f aca="false">E201/C201</f>
        <v>#DIV/0!</v>
      </c>
      <c r="H201" s="15"/>
      <c r="I201" s="61" t="n">
        <f aca="false">E201-H201</f>
        <v>0</v>
      </c>
      <c r="J201" s="16" t="e">
        <f aca="false">E201/H201</f>
        <v>#DIV/0!</v>
      </c>
      <c r="K201" s="79"/>
    </row>
    <row r="202" customFormat="false" ht="12.75" hidden="true" customHeight="true" outlineLevel="0" collapsed="false">
      <c r="A202" s="13"/>
      <c r="B202" s="14"/>
      <c r="C202" s="59"/>
      <c r="D202" s="59"/>
      <c r="E202" s="59"/>
      <c r="F202" s="16"/>
      <c r="G202" s="16"/>
      <c r="H202" s="15"/>
      <c r="I202" s="15"/>
      <c r="J202" s="16"/>
      <c r="K202" s="79"/>
    </row>
    <row r="203" customFormat="false" ht="12.75" hidden="true" customHeight="true" outlineLevel="0" collapsed="false">
      <c r="A203" s="13"/>
      <c r="B203" s="14"/>
      <c r="C203" s="59"/>
      <c r="D203" s="59"/>
      <c r="E203" s="59"/>
      <c r="F203" s="16"/>
      <c r="G203" s="16"/>
      <c r="H203" s="15"/>
      <c r="I203" s="15"/>
      <c r="J203" s="16"/>
      <c r="K203" s="79"/>
    </row>
    <row r="204" customFormat="false" ht="46.5" hidden="false" customHeight="true" outlineLevel="0" collapsed="false">
      <c r="A204" s="13" t="n">
        <v>6.42023002405002E+018</v>
      </c>
      <c r="B204" s="14" t="s">
        <v>113</v>
      </c>
      <c r="C204" s="59" t="n">
        <v>3267</v>
      </c>
      <c r="D204" s="59" t="n">
        <v>1208.5</v>
      </c>
      <c r="E204" s="59" t="n">
        <v>1208.5</v>
      </c>
      <c r="F204" s="16" t="n">
        <f aca="false">E204/D204</f>
        <v>1</v>
      </c>
      <c r="G204" s="16" t="n">
        <f aca="false">E204/C204</f>
        <v>0.369911233547597</v>
      </c>
      <c r="H204" s="15" t="n">
        <v>841.6</v>
      </c>
      <c r="I204" s="61" t="n">
        <f aca="false">E204-H204</f>
        <v>366.9</v>
      </c>
      <c r="J204" s="16" t="n">
        <f aca="false">E204/H204</f>
        <v>1.43595532319392</v>
      </c>
      <c r="K204" s="79"/>
    </row>
    <row r="205" customFormat="false" ht="12.75" hidden="true" customHeight="false" outlineLevel="0" collapsed="false">
      <c r="A205" s="13"/>
      <c r="B205" s="14"/>
      <c r="C205" s="59"/>
      <c r="D205" s="59"/>
      <c r="E205" s="59"/>
      <c r="F205" s="16"/>
      <c r="G205" s="16"/>
      <c r="H205" s="15"/>
      <c r="I205" s="15"/>
      <c r="J205" s="16"/>
      <c r="K205" s="79"/>
    </row>
    <row r="206" customFormat="false" ht="12.75" hidden="true" customHeight="false" outlineLevel="0" collapsed="false">
      <c r="A206" s="13"/>
      <c r="B206" s="14"/>
      <c r="C206" s="59"/>
      <c r="D206" s="59"/>
      <c r="E206" s="59"/>
      <c r="F206" s="16"/>
      <c r="G206" s="16"/>
      <c r="H206" s="15"/>
      <c r="I206" s="15"/>
      <c r="J206" s="16"/>
      <c r="K206" s="79"/>
    </row>
    <row r="207" customFormat="false" ht="12.75" hidden="true" customHeight="false" outlineLevel="0" collapsed="false">
      <c r="A207" s="13"/>
      <c r="B207" s="14"/>
      <c r="C207" s="59"/>
      <c r="D207" s="59"/>
      <c r="E207" s="59"/>
      <c r="F207" s="16"/>
      <c r="G207" s="16"/>
      <c r="H207" s="15"/>
      <c r="I207" s="15"/>
      <c r="J207" s="16"/>
      <c r="K207" s="79"/>
    </row>
    <row r="208" customFormat="false" ht="45.75" hidden="false" customHeight="true" outlineLevel="0" collapsed="false">
      <c r="A208" s="13" t="n">
        <v>6.42023002405E+018</v>
      </c>
      <c r="B208" s="14" t="s">
        <v>114</v>
      </c>
      <c r="C208" s="59" t="n">
        <v>294.3</v>
      </c>
      <c r="D208" s="59" t="n">
        <v>59.3</v>
      </c>
      <c r="E208" s="59" t="n">
        <v>59.3</v>
      </c>
      <c r="F208" s="16" t="n">
        <f aca="false">E208/D208</f>
        <v>1</v>
      </c>
      <c r="G208" s="16" t="n">
        <f aca="false">E208/C208</f>
        <v>0.201495073054706</v>
      </c>
      <c r="H208" s="15" t="n">
        <v>41.9</v>
      </c>
      <c r="I208" s="61" t="n">
        <f aca="false">E208-H208</f>
        <v>17.4</v>
      </c>
      <c r="J208" s="16" t="n">
        <f aca="false">E208/H208</f>
        <v>1.41527446300716</v>
      </c>
      <c r="K208" s="79"/>
    </row>
    <row r="209" customFormat="false" ht="12.75" hidden="true" customHeight="false" outlineLevel="0" collapsed="false">
      <c r="A209" s="13"/>
      <c r="B209" s="14"/>
      <c r="C209" s="59"/>
      <c r="D209" s="59"/>
      <c r="E209" s="59"/>
      <c r="F209" s="16"/>
      <c r="G209" s="16"/>
      <c r="H209" s="15"/>
      <c r="I209" s="15"/>
      <c r="J209" s="16"/>
      <c r="K209" s="79"/>
    </row>
    <row r="210" customFormat="false" ht="12.75" hidden="true" customHeight="false" outlineLevel="0" collapsed="false">
      <c r="A210" s="13"/>
      <c r="B210" s="14"/>
      <c r="C210" s="59"/>
      <c r="D210" s="59"/>
      <c r="E210" s="59"/>
      <c r="F210" s="16"/>
      <c r="G210" s="16"/>
      <c r="H210" s="15"/>
      <c r="I210" s="15"/>
      <c r="J210" s="16"/>
      <c r="K210" s="79"/>
    </row>
    <row r="211" customFormat="false" ht="12.75" hidden="true" customHeight="false" outlineLevel="0" collapsed="false">
      <c r="A211" s="13"/>
      <c r="B211" s="14"/>
      <c r="C211" s="59"/>
      <c r="D211" s="59"/>
      <c r="E211" s="59"/>
      <c r="F211" s="16"/>
      <c r="G211" s="16"/>
      <c r="H211" s="15"/>
      <c r="I211" s="15"/>
      <c r="J211" s="16"/>
      <c r="K211" s="79"/>
    </row>
    <row r="212" customFormat="false" ht="12.75" hidden="true" customHeight="false" outlineLevel="0" collapsed="false">
      <c r="A212" s="13"/>
      <c r="B212" s="14"/>
      <c r="C212" s="59"/>
      <c r="D212" s="59"/>
      <c r="E212" s="59"/>
      <c r="F212" s="16"/>
      <c r="G212" s="16"/>
      <c r="H212" s="15"/>
      <c r="I212" s="15"/>
      <c r="J212" s="16"/>
      <c r="K212" s="79"/>
    </row>
    <row r="213" customFormat="false" ht="48.75" hidden="false" customHeight="true" outlineLevel="0" collapsed="false">
      <c r="A213" s="18" t="n">
        <v>6.42023002405001E+018</v>
      </c>
      <c r="B213" s="19" t="s">
        <v>115</v>
      </c>
      <c r="C213" s="68" t="n">
        <v>1876.9</v>
      </c>
      <c r="D213" s="68" t="n">
        <v>461.1</v>
      </c>
      <c r="E213" s="68" t="n">
        <v>461.1</v>
      </c>
      <c r="F213" s="22" t="n">
        <f aca="false">E213/D213</f>
        <v>1</v>
      </c>
      <c r="G213" s="16" t="n">
        <f aca="false">E213/C213</f>
        <v>0.245671053332623</v>
      </c>
      <c r="H213" s="20" t="n">
        <v>423.6</v>
      </c>
      <c r="I213" s="69" t="n">
        <f aca="false">E213-H213</f>
        <v>37.5</v>
      </c>
      <c r="J213" s="22" t="n">
        <f aca="false">E213/H213</f>
        <v>1.0885269121813</v>
      </c>
      <c r="K213" s="86"/>
    </row>
    <row r="214" customFormat="false" ht="12.75" hidden="true" customHeight="true" outlineLevel="0" collapsed="false">
      <c r="A214" s="18"/>
      <c r="B214" s="19"/>
      <c r="C214" s="68"/>
      <c r="D214" s="68"/>
      <c r="E214" s="68"/>
      <c r="F214" s="22"/>
      <c r="G214" s="22"/>
      <c r="H214" s="20"/>
      <c r="I214" s="20"/>
      <c r="J214" s="22"/>
      <c r="K214" s="86"/>
    </row>
    <row r="215" customFormat="false" ht="12.75" hidden="true" customHeight="true" outlineLevel="0" collapsed="false">
      <c r="A215" s="18"/>
      <c r="B215" s="19"/>
      <c r="C215" s="68"/>
      <c r="D215" s="68"/>
      <c r="E215" s="68"/>
      <c r="F215" s="22"/>
      <c r="G215" s="22"/>
      <c r="H215" s="20"/>
      <c r="I215" s="20"/>
      <c r="J215" s="22"/>
      <c r="K215" s="86"/>
    </row>
    <row r="216" customFormat="false" ht="12.75" hidden="true" customHeight="true" outlineLevel="0" collapsed="false">
      <c r="A216" s="18"/>
      <c r="B216" s="19"/>
      <c r="C216" s="68"/>
      <c r="D216" s="68"/>
      <c r="E216" s="68"/>
      <c r="F216" s="22"/>
      <c r="G216" s="22"/>
      <c r="H216" s="20"/>
      <c r="I216" s="20"/>
      <c r="J216" s="22"/>
      <c r="K216" s="86"/>
    </row>
    <row r="217" customFormat="false" ht="12.75" hidden="true" customHeight="true" outlineLevel="0" collapsed="false">
      <c r="A217" s="18"/>
      <c r="B217" s="19"/>
      <c r="C217" s="68"/>
      <c r="D217" s="68"/>
      <c r="E217" s="68"/>
      <c r="F217" s="22"/>
      <c r="G217" s="16"/>
      <c r="H217" s="20"/>
      <c r="I217" s="20"/>
      <c r="J217" s="22"/>
      <c r="K217" s="86"/>
    </row>
    <row r="218" customFormat="false" ht="12.75" hidden="false" customHeight="true" outlineLevel="0" collapsed="false">
      <c r="A218" s="24" t="s">
        <v>1</v>
      </c>
      <c r="B218" s="3" t="s">
        <v>2</v>
      </c>
      <c r="C218" s="70" t="s">
        <v>3</v>
      </c>
      <c r="D218" s="70" t="s">
        <v>60</v>
      </c>
      <c r="E218" s="70" t="s">
        <v>5</v>
      </c>
      <c r="F218" s="25" t="s">
        <v>49</v>
      </c>
      <c r="G218" s="3" t="s">
        <v>7</v>
      </c>
      <c r="H218" s="3" t="s">
        <v>50</v>
      </c>
      <c r="I218" s="3" t="s">
        <v>9</v>
      </c>
      <c r="J218" s="25" t="s">
        <v>10</v>
      </c>
      <c r="K218" s="4"/>
    </row>
    <row r="219" customFormat="false" ht="43.5" hidden="false" customHeight="true" outlineLevel="0" collapsed="false">
      <c r="A219" s="24"/>
      <c r="B219" s="3"/>
      <c r="C219" s="70"/>
      <c r="D219" s="70"/>
      <c r="E219" s="70"/>
      <c r="F219" s="25"/>
      <c r="G219" s="3"/>
      <c r="H219" s="3"/>
      <c r="I219" s="3"/>
      <c r="J219" s="25"/>
      <c r="K219" s="4"/>
    </row>
    <row r="220" customFormat="false" ht="26.25" hidden="false" customHeight="true" outlineLevel="0" collapsed="false">
      <c r="A220" s="26" t="n">
        <v>6.42023002405001E+018</v>
      </c>
      <c r="B220" s="27" t="s">
        <v>116</v>
      </c>
      <c r="C220" s="71" t="n">
        <v>163.8</v>
      </c>
      <c r="D220" s="71" t="n">
        <v>18.6</v>
      </c>
      <c r="E220" s="71" t="n">
        <v>18.6</v>
      </c>
      <c r="F220" s="29" t="n">
        <f aca="false">E220/D220</f>
        <v>1</v>
      </c>
      <c r="G220" s="29" t="n">
        <f aca="false">E220/C220</f>
        <v>0.113553113553114</v>
      </c>
      <c r="H220" s="28" t="n">
        <v>17.3</v>
      </c>
      <c r="I220" s="72" t="n">
        <f aca="false">E220-H220</f>
        <v>1.3</v>
      </c>
      <c r="J220" s="29" t="n">
        <f aca="false">E220/H220</f>
        <v>1.07514450867052</v>
      </c>
      <c r="K220" s="87"/>
    </row>
    <row r="221" customFormat="false" ht="12.75" hidden="true" customHeight="false" outlineLevel="0" collapsed="false">
      <c r="A221" s="26"/>
      <c r="B221" s="27"/>
      <c r="C221" s="71"/>
      <c r="D221" s="71"/>
      <c r="E221" s="71"/>
      <c r="F221" s="29"/>
      <c r="G221" s="29"/>
      <c r="H221" s="28"/>
      <c r="I221" s="28"/>
      <c r="J221" s="29"/>
      <c r="K221" s="87"/>
    </row>
    <row r="222" customFormat="false" ht="38.25" hidden="false" customHeight="true" outlineLevel="0" collapsed="false">
      <c r="A222" s="13" t="n">
        <v>6.42020307805E+018</v>
      </c>
      <c r="B222" s="14" t="s">
        <v>117</v>
      </c>
      <c r="C222" s="59" t="n">
        <v>847.5</v>
      </c>
      <c r="D222" s="59" t="n">
        <v>847.5</v>
      </c>
      <c r="E222" s="59" t="n">
        <v>847.5</v>
      </c>
      <c r="F222" s="16" t="n">
        <v>1</v>
      </c>
      <c r="G222" s="16" t="n">
        <f aca="false">E222/C222</f>
        <v>1</v>
      </c>
      <c r="H222" s="15"/>
      <c r="I222" s="61" t="n">
        <f aca="false">E222-H222</f>
        <v>847.5</v>
      </c>
      <c r="J222" s="16"/>
      <c r="K222" s="79"/>
    </row>
    <row r="223" customFormat="false" ht="12.75" hidden="true" customHeight="false" outlineLevel="0" collapsed="false">
      <c r="A223" s="13"/>
      <c r="B223" s="14"/>
      <c r="C223" s="59"/>
      <c r="D223" s="59"/>
      <c r="E223" s="59"/>
      <c r="F223" s="16"/>
      <c r="G223" s="16"/>
      <c r="H223" s="15"/>
      <c r="I223" s="15"/>
      <c r="J223" s="16"/>
      <c r="K223" s="79"/>
    </row>
    <row r="224" customFormat="false" ht="35.25" hidden="false" customHeight="true" outlineLevel="0" collapsed="false">
      <c r="A224" s="13" t="n">
        <v>6.42020302405027E+017</v>
      </c>
      <c r="B224" s="14" t="s">
        <v>118</v>
      </c>
      <c r="C224" s="59" t="n">
        <v>10605</v>
      </c>
      <c r="D224" s="59" t="n">
        <v>1957.5</v>
      </c>
      <c r="E224" s="59" t="n">
        <v>1957.5</v>
      </c>
      <c r="F224" s="16" t="n">
        <v>1</v>
      </c>
      <c r="G224" s="16" t="n">
        <f aca="false">E224/C224</f>
        <v>0.184582743988685</v>
      </c>
      <c r="H224" s="15" t="n">
        <v>1656.7</v>
      </c>
      <c r="I224" s="61" t="n">
        <f aca="false">E224-H224</f>
        <v>300.8</v>
      </c>
      <c r="J224" s="16" t="n">
        <f aca="false">E224/H224</f>
        <v>1.18156576326432</v>
      </c>
      <c r="K224" s="79"/>
    </row>
    <row r="225" customFormat="false" ht="12.75" hidden="true" customHeight="true" outlineLevel="0" collapsed="false">
      <c r="A225" s="13"/>
      <c r="B225" s="14"/>
      <c r="C225" s="59"/>
      <c r="D225" s="59"/>
      <c r="E225" s="59"/>
      <c r="F225" s="16"/>
      <c r="G225" s="16"/>
      <c r="H225" s="15"/>
      <c r="I225" s="15"/>
      <c r="J225" s="16"/>
      <c r="K225" s="79"/>
    </row>
    <row r="226" customFormat="false" ht="35.25" hidden="false" customHeight="true" outlineLevel="0" collapsed="false">
      <c r="A226" s="13" t="n">
        <v>6.42023007805E+018</v>
      </c>
      <c r="B226" s="14" t="s">
        <v>119</v>
      </c>
      <c r="C226" s="59" t="n">
        <v>1.4</v>
      </c>
      <c r="D226" s="59" t="n">
        <v>0.1</v>
      </c>
      <c r="E226" s="59"/>
      <c r="F226" s="16" t="n">
        <f aca="false">E226/D226</f>
        <v>0</v>
      </c>
      <c r="G226" s="16" t="n">
        <f aca="false">E226/C226</f>
        <v>0</v>
      </c>
      <c r="H226" s="15"/>
      <c r="I226" s="61" t="n">
        <f aca="false">E226-H226</f>
        <v>0</v>
      </c>
      <c r="J226" s="16" t="e">
        <f aca="false">E226/H226</f>
        <v>#DIV/0!</v>
      </c>
      <c r="K226" s="79"/>
    </row>
    <row r="227" customFormat="false" ht="12.75" hidden="true" customHeight="true" outlineLevel="0" collapsed="false">
      <c r="A227" s="13"/>
      <c r="B227" s="14"/>
      <c r="C227" s="59"/>
      <c r="D227" s="59"/>
      <c r="E227" s="59"/>
      <c r="F227" s="16"/>
      <c r="G227" s="16"/>
      <c r="H227" s="15"/>
      <c r="I227" s="15"/>
      <c r="J227" s="16"/>
      <c r="K227" s="79"/>
    </row>
    <row r="228" customFormat="false" ht="12.75" hidden="true" customHeight="true" outlineLevel="0" collapsed="false">
      <c r="A228" s="13"/>
      <c r="B228" s="14"/>
      <c r="C228" s="59"/>
      <c r="D228" s="59"/>
      <c r="E228" s="59"/>
      <c r="F228" s="16"/>
      <c r="G228" s="16"/>
      <c r="H228" s="15"/>
      <c r="I228" s="15"/>
      <c r="J228" s="16"/>
      <c r="K228" s="79"/>
    </row>
    <row r="229" customFormat="false" ht="33.75" hidden="false" customHeight="true" outlineLevel="0" collapsed="false">
      <c r="A229" s="13" t="n">
        <v>6.42023002405004E+018</v>
      </c>
      <c r="B229" s="14" t="s">
        <v>120</v>
      </c>
      <c r="C229" s="59" t="n">
        <v>48.7</v>
      </c>
      <c r="D229" s="59" t="n">
        <v>12.2</v>
      </c>
      <c r="E229" s="59"/>
      <c r="F229" s="16" t="n">
        <f aca="false">E229/D229</f>
        <v>0</v>
      </c>
      <c r="G229" s="16" t="n">
        <f aca="false">E229/C229</f>
        <v>0</v>
      </c>
      <c r="H229" s="15"/>
      <c r="I229" s="61" t="n">
        <f aca="false">E229-H229</f>
        <v>0</v>
      </c>
      <c r="J229" s="16" t="e">
        <f aca="false">E229/H229</f>
        <v>#DIV/0!</v>
      </c>
      <c r="K229" s="79"/>
    </row>
    <row r="230" customFormat="false" ht="12.75" hidden="true" customHeight="true" outlineLevel="0" collapsed="false">
      <c r="A230" s="13"/>
      <c r="B230" s="14"/>
      <c r="C230" s="59"/>
      <c r="D230" s="59"/>
      <c r="E230" s="59"/>
      <c r="F230" s="16"/>
      <c r="G230" s="16"/>
      <c r="H230" s="15"/>
      <c r="I230" s="15"/>
      <c r="J230" s="16"/>
      <c r="K230" s="79"/>
    </row>
    <row r="231" customFormat="false" ht="12.75" hidden="true" customHeight="true" outlineLevel="0" collapsed="false">
      <c r="A231" s="13"/>
      <c r="B231" s="14"/>
      <c r="C231" s="59"/>
      <c r="D231" s="59"/>
      <c r="E231" s="59"/>
      <c r="F231" s="16"/>
      <c r="G231" s="16"/>
      <c r="H231" s="15"/>
      <c r="I231" s="15"/>
      <c r="J231" s="16"/>
      <c r="K231" s="79"/>
    </row>
    <row r="232" customFormat="false" ht="24.75" hidden="false" customHeight="true" outlineLevel="0" collapsed="false">
      <c r="A232" s="13" t="n">
        <v>6.42020307805E+018</v>
      </c>
      <c r="B232" s="14" t="s">
        <v>121</v>
      </c>
      <c r="C232" s="59"/>
      <c r="D232" s="59"/>
      <c r="E232" s="59"/>
      <c r="F232" s="16" t="e">
        <f aca="false">E232/D232</f>
        <v>#DIV/0!</v>
      </c>
      <c r="G232" s="16" t="e">
        <f aca="false">E232/C232</f>
        <v>#DIV/0!</v>
      </c>
      <c r="H232" s="15"/>
      <c r="I232" s="61" t="n">
        <f aca="false">E232-H232</f>
        <v>0</v>
      </c>
      <c r="J232" s="16"/>
      <c r="K232" s="79"/>
    </row>
    <row r="233" customFormat="false" ht="47.25" hidden="false" customHeight="true" outlineLevel="0" collapsed="false">
      <c r="A233" s="13" t="n">
        <v>6.42023002405028E+018</v>
      </c>
      <c r="B233" s="14" t="s">
        <v>122</v>
      </c>
      <c r="C233" s="59" t="n">
        <v>585.5</v>
      </c>
      <c r="D233" s="59" t="n">
        <v>212.3</v>
      </c>
      <c r="E233" s="59" t="n">
        <v>212.3</v>
      </c>
      <c r="F233" s="16" t="n">
        <f aca="false">E233/D233</f>
        <v>1</v>
      </c>
      <c r="G233" s="16" t="n">
        <f aca="false">E233/C233</f>
        <v>0.362596071733561</v>
      </c>
      <c r="H233" s="15" t="n">
        <v>173</v>
      </c>
      <c r="I233" s="61" t="n">
        <f aca="false">E233-H233</f>
        <v>39.3</v>
      </c>
      <c r="J233" s="16" t="n">
        <f aca="false">E233/H233</f>
        <v>1.2271676300578</v>
      </c>
      <c r="K233" s="79"/>
    </row>
    <row r="234" customFormat="false" ht="12.75" hidden="true" customHeight="false" outlineLevel="0" collapsed="false">
      <c r="A234" s="13"/>
      <c r="B234" s="14"/>
      <c r="C234" s="59"/>
      <c r="D234" s="59"/>
      <c r="E234" s="59"/>
      <c r="F234" s="16"/>
      <c r="G234" s="16"/>
      <c r="H234" s="15"/>
      <c r="I234" s="15"/>
      <c r="J234" s="16"/>
      <c r="K234" s="79"/>
    </row>
    <row r="235" customFormat="false" ht="12.75" hidden="true" customHeight="false" outlineLevel="0" collapsed="false">
      <c r="A235" s="13"/>
      <c r="B235" s="14"/>
      <c r="C235" s="59"/>
      <c r="D235" s="59"/>
      <c r="E235" s="59"/>
      <c r="F235" s="16"/>
      <c r="G235" s="16"/>
      <c r="H235" s="15"/>
      <c r="I235" s="15"/>
      <c r="J235" s="16"/>
      <c r="K235" s="79"/>
    </row>
    <row r="236" customFormat="false" ht="12.75" hidden="true" customHeight="false" outlineLevel="0" collapsed="false">
      <c r="A236" s="13"/>
      <c r="B236" s="14"/>
      <c r="C236" s="59"/>
      <c r="D236" s="59"/>
      <c r="E236" s="59"/>
      <c r="F236" s="16"/>
      <c r="G236" s="16"/>
      <c r="H236" s="15"/>
      <c r="I236" s="15"/>
      <c r="J236" s="16"/>
      <c r="K236" s="79"/>
    </row>
    <row r="237" customFormat="false" ht="12.75" hidden="true" customHeight="false" outlineLevel="0" collapsed="false">
      <c r="A237" s="13"/>
      <c r="B237" s="14"/>
      <c r="C237" s="59"/>
      <c r="D237" s="59"/>
      <c r="E237" s="59"/>
      <c r="F237" s="16"/>
      <c r="G237" s="16"/>
      <c r="H237" s="15"/>
      <c r="I237" s="15"/>
      <c r="J237" s="16"/>
      <c r="K237" s="79"/>
    </row>
    <row r="238" customFormat="false" ht="36" hidden="false" customHeight="true" outlineLevel="0" collapsed="false">
      <c r="A238" s="13" t="n">
        <v>6.42023002405029E+017</v>
      </c>
      <c r="B238" s="14" t="s">
        <v>123</v>
      </c>
      <c r="C238" s="59" t="n">
        <v>157.4</v>
      </c>
      <c r="D238" s="59" t="n">
        <v>20.6</v>
      </c>
      <c r="E238" s="59" t="n">
        <v>20.6</v>
      </c>
      <c r="F238" s="16" t="n">
        <f aca="false">E238/D238</f>
        <v>1</v>
      </c>
      <c r="G238" s="88" t="n">
        <f aca="false">E238/C238</f>
        <v>0.130876747141042</v>
      </c>
      <c r="H238" s="15" t="n">
        <v>19.9</v>
      </c>
      <c r="I238" s="61" t="n">
        <f aca="false">E238-H238</f>
        <v>0.700000000000003</v>
      </c>
      <c r="J238" s="16"/>
      <c r="K238" s="79"/>
    </row>
    <row r="239" customFormat="false" ht="36" hidden="false" customHeight="true" outlineLevel="0" collapsed="false">
      <c r="A239" s="13" t="n">
        <v>6.42023007805E+018</v>
      </c>
      <c r="B239" s="14" t="s">
        <v>124</v>
      </c>
      <c r="C239" s="59" t="n">
        <v>9223.2</v>
      </c>
      <c r="D239" s="59" t="n">
        <v>940</v>
      </c>
      <c r="E239" s="59" t="n">
        <v>940</v>
      </c>
      <c r="F239" s="16" t="n">
        <f aca="false">E239/D239</f>
        <v>1</v>
      </c>
      <c r="G239" s="88" t="n">
        <f aca="false">E239/C239</f>
        <v>0.101916905195594</v>
      </c>
      <c r="H239" s="15" t="n">
        <v>571.1</v>
      </c>
      <c r="I239" s="61" t="n">
        <f aca="false">E239-H239</f>
        <v>368.9</v>
      </c>
      <c r="J239" s="16" t="n">
        <f aca="false">E239/H239</f>
        <v>1.64594641919103</v>
      </c>
      <c r="K239" s="79"/>
    </row>
    <row r="240" customFormat="false" ht="12.75" hidden="true" customHeight="true" outlineLevel="0" collapsed="false">
      <c r="A240" s="13"/>
      <c r="B240" s="14"/>
      <c r="C240" s="59"/>
      <c r="D240" s="59"/>
      <c r="E240" s="59"/>
      <c r="F240" s="16"/>
      <c r="G240" s="88"/>
      <c r="H240" s="15"/>
      <c r="I240" s="15"/>
      <c r="J240" s="16"/>
      <c r="K240" s="79"/>
    </row>
    <row r="241" customFormat="false" ht="22.5" hidden="false" customHeight="false" outlineLevel="0" collapsed="false">
      <c r="A241" s="13" t="n">
        <v>6.42023007805E+018</v>
      </c>
      <c r="B241" s="14" t="s">
        <v>125</v>
      </c>
      <c r="C241" s="59"/>
      <c r="D241" s="59"/>
      <c r="E241" s="59"/>
      <c r="F241" s="16" t="n">
        <v>1</v>
      </c>
      <c r="G241" s="15" t="n">
        <v>100</v>
      </c>
      <c r="H241" s="15"/>
      <c r="I241" s="61" t="n">
        <f aca="false">E241-H241</f>
        <v>0</v>
      </c>
      <c r="J241" s="89"/>
      <c r="K241" s="79"/>
    </row>
    <row r="242" customFormat="false" ht="43.5" hidden="false" customHeight="true" outlineLevel="0" collapsed="false">
      <c r="A242" s="18" t="n">
        <v>6.42023002405003E+018</v>
      </c>
      <c r="B242" s="19" t="s">
        <v>126</v>
      </c>
      <c r="C242" s="68"/>
      <c r="D242" s="68"/>
      <c r="E242" s="68"/>
      <c r="F242" s="22" t="e">
        <f aca="false">E242/D242</f>
        <v>#DIV/0!</v>
      </c>
      <c r="G242" s="22" t="e">
        <f aca="false">E242/C242</f>
        <v>#DIV/0!</v>
      </c>
      <c r="H242" s="20"/>
      <c r="I242" s="69" t="n">
        <f aca="false">E242-H242</f>
        <v>0</v>
      </c>
      <c r="J242" s="22"/>
      <c r="K242" s="86"/>
    </row>
    <row r="243" customFormat="false" ht="16.5" hidden="false" customHeight="true" outlineLevel="0" collapsed="false">
      <c r="A243" s="24" t="s">
        <v>1</v>
      </c>
      <c r="B243" s="3" t="s">
        <v>2</v>
      </c>
      <c r="C243" s="70" t="s">
        <v>3</v>
      </c>
      <c r="D243" s="70" t="s">
        <v>4</v>
      </c>
      <c r="E243" s="70" t="s">
        <v>5</v>
      </c>
      <c r="F243" s="25" t="s">
        <v>49</v>
      </c>
      <c r="G243" s="3" t="s">
        <v>7</v>
      </c>
      <c r="H243" s="3" t="s">
        <v>50</v>
      </c>
      <c r="I243" s="3" t="s">
        <v>9</v>
      </c>
      <c r="J243" s="25" t="s">
        <v>10</v>
      </c>
      <c r="K243" s="4"/>
    </row>
    <row r="244" customFormat="false" ht="31.5" hidden="false" customHeight="true" outlineLevel="0" collapsed="false">
      <c r="A244" s="24"/>
      <c r="B244" s="3"/>
      <c r="C244" s="70"/>
      <c r="D244" s="70"/>
      <c r="E244" s="70"/>
      <c r="F244" s="25"/>
      <c r="G244" s="3"/>
      <c r="H244" s="3"/>
      <c r="I244" s="3"/>
      <c r="J244" s="25"/>
      <c r="K244" s="4"/>
    </row>
    <row r="245" customFormat="false" ht="90.75" hidden="false" customHeight="true" outlineLevel="0" collapsed="false">
      <c r="A245" s="26"/>
      <c r="B245" s="27" t="s">
        <v>127</v>
      </c>
      <c r="C245" s="71"/>
      <c r="D245" s="71"/>
      <c r="E245" s="71"/>
      <c r="F245" s="29" t="e">
        <f aca="false">E245/D245</f>
        <v>#DIV/0!</v>
      </c>
      <c r="G245" s="29" t="e">
        <f aca="false">E245/C245</f>
        <v>#DIV/0!</v>
      </c>
      <c r="H245" s="28"/>
      <c r="I245" s="72" t="n">
        <f aca="false">E245-H245</f>
        <v>0</v>
      </c>
      <c r="J245" s="29" t="e">
        <f aca="false">E245/H245</f>
        <v>#DIV/0!</v>
      </c>
      <c r="K245" s="87"/>
    </row>
    <row r="246" customFormat="false" ht="12.75" hidden="true" customHeight="false" outlineLevel="0" collapsed="false">
      <c r="A246" s="26"/>
      <c r="B246" s="27"/>
      <c r="C246" s="71"/>
      <c r="D246" s="71"/>
      <c r="E246" s="71"/>
      <c r="F246" s="29"/>
      <c r="G246" s="29"/>
      <c r="H246" s="28"/>
      <c r="I246" s="28"/>
      <c r="J246" s="29"/>
      <c r="K246" s="87"/>
    </row>
    <row r="247" customFormat="false" ht="12.75" hidden="true" customHeight="false" outlineLevel="0" collapsed="false">
      <c r="A247" s="26"/>
      <c r="B247" s="27"/>
      <c r="C247" s="71"/>
      <c r="D247" s="71"/>
      <c r="E247" s="71"/>
      <c r="F247" s="29"/>
      <c r="G247" s="29"/>
      <c r="H247" s="28"/>
      <c r="I247" s="28"/>
      <c r="J247" s="29"/>
      <c r="K247" s="87"/>
    </row>
    <row r="248" customFormat="false" ht="63.75" hidden="false" customHeight="true" outlineLevel="0" collapsed="false">
      <c r="A248" s="13"/>
      <c r="B248" s="14" t="s">
        <v>128</v>
      </c>
      <c r="C248" s="59"/>
      <c r="D248" s="59"/>
      <c r="E248" s="59"/>
      <c r="F248" s="16" t="e">
        <f aca="false">E248/D248</f>
        <v>#DIV/0!</v>
      </c>
      <c r="G248" s="16" t="e">
        <f aca="false">E248/C248</f>
        <v>#DIV/0!</v>
      </c>
      <c r="H248" s="15"/>
      <c r="I248" s="61" t="n">
        <f aca="false">E248-H248</f>
        <v>0</v>
      </c>
      <c r="J248" s="16" t="e">
        <f aca="false">E248/H248</f>
        <v>#DIV/0!</v>
      </c>
      <c r="K248" s="79"/>
    </row>
    <row r="249" customFormat="false" ht="12.75" hidden="true" customHeight="false" outlineLevel="0" collapsed="false">
      <c r="A249" s="13"/>
      <c r="B249" s="14"/>
      <c r="C249" s="59"/>
      <c r="D249" s="59"/>
      <c r="E249" s="59"/>
      <c r="F249" s="16"/>
      <c r="G249" s="16"/>
      <c r="H249" s="15"/>
      <c r="I249" s="15"/>
      <c r="J249" s="16"/>
      <c r="K249" s="79"/>
    </row>
    <row r="250" customFormat="false" ht="55.5" hidden="false" customHeight="true" outlineLevel="0" collapsed="false">
      <c r="A250" s="13" t="n">
        <v>6.42020499905E+018</v>
      </c>
      <c r="B250" s="14" t="s">
        <v>129</v>
      </c>
      <c r="C250" s="59"/>
      <c r="D250" s="59"/>
      <c r="E250" s="59"/>
      <c r="F250" s="16" t="e">
        <f aca="false">E250/D250</f>
        <v>#DIV/0!</v>
      </c>
      <c r="G250" s="16" t="e">
        <f aca="false">E250/C250</f>
        <v>#DIV/0!</v>
      </c>
      <c r="H250" s="15"/>
      <c r="I250" s="61" t="n">
        <f aca="false">E250-H250</f>
        <v>0</v>
      </c>
      <c r="J250" s="16" t="e">
        <f aca="false">E250/H250</f>
        <v>#DIV/0!</v>
      </c>
      <c r="K250" s="79"/>
    </row>
    <row r="251" customFormat="false" ht="12.75" hidden="true" customHeight="false" outlineLevel="0" collapsed="false">
      <c r="A251" s="13"/>
      <c r="B251" s="14"/>
      <c r="C251" s="59"/>
      <c r="D251" s="59"/>
      <c r="E251" s="59"/>
      <c r="F251" s="16"/>
      <c r="G251" s="16"/>
      <c r="H251" s="15"/>
      <c r="I251" s="15"/>
      <c r="J251" s="16"/>
      <c r="K251" s="79"/>
    </row>
    <row r="252" customFormat="false" ht="12.75" hidden="false" customHeight="false" outlineLevel="0" collapsed="false">
      <c r="A252" s="13" t="n">
        <v>6.42020302405003E+018</v>
      </c>
      <c r="B252" s="14" t="s">
        <v>130</v>
      </c>
      <c r="C252" s="59"/>
      <c r="D252" s="59"/>
      <c r="E252" s="59"/>
      <c r="F252" s="16" t="e">
        <f aca="false">E252/D252</f>
        <v>#DIV/0!</v>
      </c>
      <c r="G252" s="16" t="e">
        <f aca="false">E252/C252</f>
        <v>#DIV/0!</v>
      </c>
      <c r="H252" s="15"/>
      <c r="I252" s="61" t="n">
        <f aca="false">E252-H252</f>
        <v>0</v>
      </c>
      <c r="J252" s="89"/>
      <c r="K252" s="79"/>
    </row>
    <row r="253" customFormat="false" ht="42.75" hidden="false" customHeight="true" outlineLevel="0" collapsed="false">
      <c r="A253" s="13" t="n">
        <v>6.42020402505E+018</v>
      </c>
      <c r="B253" s="14" t="s">
        <v>131</v>
      </c>
      <c r="C253" s="59"/>
      <c r="D253" s="59"/>
      <c r="E253" s="59"/>
      <c r="F253" s="16" t="e">
        <f aca="false">E253/D253</f>
        <v>#DIV/0!</v>
      </c>
      <c r="G253" s="16" t="e">
        <f aca="false">E253/C253</f>
        <v>#DIV/0!</v>
      </c>
      <c r="H253" s="15"/>
      <c r="I253" s="61" t="n">
        <f aca="false">E253-H253</f>
        <v>0</v>
      </c>
      <c r="J253" s="16" t="e">
        <f aca="false">E253/H253</f>
        <v>#DIV/0!</v>
      </c>
      <c r="K253" s="79"/>
    </row>
    <row r="254" customFormat="false" ht="12.75" hidden="true" customHeight="false" outlineLevel="0" collapsed="false">
      <c r="A254" s="13"/>
      <c r="B254" s="14"/>
      <c r="C254" s="59"/>
      <c r="D254" s="59"/>
      <c r="E254" s="59"/>
      <c r="F254" s="16"/>
      <c r="G254" s="16"/>
      <c r="H254" s="15"/>
      <c r="I254" s="15"/>
      <c r="J254" s="16"/>
      <c r="K254" s="79"/>
    </row>
    <row r="255" customFormat="false" ht="52.5" hidden="false" customHeight="true" outlineLevel="0" collapsed="false">
      <c r="A255" s="13" t="n">
        <v>6.42020499905E+018</v>
      </c>
      <c r="B255" s="14" t="s">
        <v>132</v>
      </c>
      <c r="C255" s="59"/>
      <c r="D255" s="59"/>
      <c r="E255" s="59"/>
      <c r="F255" s="16" t="e">
        <f aca="false">E255/D255</f>
        <v>#DIV/0!</v>
      </c>
      <c r="G255" s="16" t="e">
        <f aca="false">E255/C255</f>
        <v>#DIV/0!</v>
      </c>
      <c r="H255" s="15"/>
      <c r="I255" s="61" t="n">
        <f aca="false">E255-H255</f>
        <v>0</v>
      </c>
      <c r="J255" s="16" t="e">
        <f aca="false">E255/H255</f>
        <v>#DIV/0!</v>
      </c>
      <c r="K255" s="79"/>
    </row>
    <row r="256" customFormat="false" ht="12.75" hidden="true" customHeight="false" outlineLevel="0" collapsed="false">
      <c r="A256" s="13"/>
      <c r="B256" s="14"/>
      <c r="C256" s="59"/>
      <c r="D256" s="59"/>
      <c r="E256" s="59"/>
      <c r="F256" s="16"/>
      <c r="G256" s="16"/>
      <c r="H256" s="15"/>
      <c r="I256" s="15"/>
      <c r="J256" s="16"/>
      <c r="K256" s="79"/>
    </row>
    <row r="257" customFormat="false" ht="12.75" hidden="true" customHeight="false" outlineLevel="0" collapsed="false">
      <c r="A257" s="13"/>
      <c r="B257" s="14"/>
      <c r="C257" s="59"/>
      <c r="D257" s="59"/>
      <c r="E257" s="59"/>
      <c r="F257" s="16"/>
      <c r="G257" s="16"/>
      <c r="H257" s="15"/>
      <c r="I257" s="15"/>
      <c r="J257" s="16"/>
      <c r="K257" s="79"/>
    </row>
    <row r="258" customFormat="false" ht="87.75" hidden="false" customHeight="true" outlineLevel="0" collapsed="false">
      <c r="A258" s="13" t="n">
        <v>6.42020299910003E+018</v>
      </c>
      <c r="B258" s="14" t="s">
        <v>133</v>
      </c>
      <c r="C258" s="59"/>
      <c r="D258" s="59"/>
      <c r="E258" s="59"/>
      <c r="F258" s="16" t="e">
        <f aca="false">E258/D258</f>
        <v>#DIV/0!</v>
      </c>
      <c r="G258" s="16" t="e">
        <f aca="false">E258/C258</f>
        <v>#DIV/0!</v>
      </c>
      <c r="H258" s="15"/>
      <c r="I258" s="61" t="n">
        <f aca="false">E258-H258</f>
        <v>0</v>
      </c>
      <c r="J258" s="16" t="e">
        <f aca="false">E258/H258</f>
        <v>#DIV/0!</v>
      </c>
      <c r="K258" s="79"/>
    </row>
    <row r="259" customFormat="false" ht="12.75" hidden="true" customHeight="false" outlineLevel="0" collapsed="false">
      <c r="A259" s="13"/>
      <c r="B259" s="14"/>
      <c r="C259" s="59"/>
      <c r="D259" s="59"/>
      <c r="E259" s="59"/>
      <c r="F259" s="16"/>
      <c r="G259" s="16"/>
      <c r="H259" s="15"/>
      <c r="I259" s="15"/>
      <c r="J259" s="16"/>
      <c r="K259" s="79"/>
    </row>
    <row r="260" customFormat="false" ht="12.75" hidden="true" customHeight="false" outlineLevel="0" collapsed="false">
      <c r="A260" s="13"/>
      <c r="B260" s="14"/>
      <c r="C260" s="59"/>
      <c r="D260" s="59"/>
      <c r="E260" s="59"/>
      <c r="F260" s="16"/>
      <c r="G260" s="16"/>
      <c r="H260" s="15"/>
      <c r="I260" s="15"/>
      <c r="J260" s="16"/>
      <c r="K260" s="79"/>
    </row>
    <row r="261" customFormat="false" ht="33.75" hidden="false" customHeight="false" outlineLevel="0" collapsed="false">
      <c r="A261" s="13" t="n">
        <v>6.4202029991E+018</v>
      </c>
      <c r="B261" s="14" t="s">
        <v>134</v>
      </c>
      <c r="C261" s="59"/>
      <c r="D261" s="59"/>
      <c r="E261" s="59"/>
      <c r="F261" s="16" t="e">
        <f aca="false">E261/D261</f>
        <v>#DIV/0!</v>
      </c>
      <c r="G261" s="15" t="n">
        <v>100</v>
      </c>
      <c r="H261" s="15"/>
      <c r="I261" s="61" t="n">
        <f aca="false">E261-H261</f>
        <v>0</v>
      </c>
      <c r="J261" s="16"/>
      <c r="K261" s="79"/>
    </row>
    <row r="262" customFormat="false" ht="78" hidden="false" customHeight="true" outlineLevel="0" collapsed="false">
      <c r="A262" s="18" t="n">
        <v>6.42020401405E+018</v>
      </c>
      <c r="B262" s="19" t="s">
        <v>135</v>
      </c>
      <c r="C262" s="68" t="n">
        <v>900</v>
      </c>
      <c r="D262" s="68" t="n">
        <v>225</v>
      </c>
      <c r="E262" s="68" t="n">
        <v>215.3</v>
      </c>
      <c r="F262" s="22" t="n">
        <f aca="false">E262/D262</f>
        <v>0.956888888888889</v>
      </c>
      <c r="G262" s="22" t="n">
        <f aca="false">E262/C262</f>
        <v>0.239222222222222</v>
      </c>
      <c r="H262" s="20" t="n">
        <v>35.5</v>
      </c>
      <c r="I262" s="69" t="n">
        <f aca="false">E262-H262</f>
        <v>179.8</v>
      </c>
      <c r="J262" s="22" t="n">
        <f aca="false">E262/H262</f>
        <v>6.06478873239437</v>
      </c>
      <c r="K262" s="86"/>
    </row>
    <row r="263" customFormat="false" ht="12.75" hidden="true" customHeight="false" outlineLevel="0" collapsed="false">
      <c r="A263" s="18"/>
      <c r="B263" s="19"/>
      <c r="C263" s="68"/>
      <c r="D263" s="68"/>
      <c r="E263" s="68"/>
      <c r="F263" s="22"/>
      <c r="G263" s="22"/>
      <c r="H263" s="20"/>
      <c r="I263" s="20"/>
      <c r="J263" s="22"/>
      <c r="K263" s="86"/>
    </row>
    <row r="264" customFormat="false" ht="12.75" hidden="true" customHeight="false" outlineLevel="0" collapsed="false">
      <c r="A264" s="18"/>
      <c r="B264" s="19"/>
      <c r="C264" s="68"/>
      <c r="D264" s="68"/>
      <c r="E264" s="68"/>
      <c r="F264" s="22"/>
      <c r="G264" s="22"/>
      <c r="H264" s="20"/>
      <c r="I264" s="20"/>
      <c r="J264" s="22"/>
      <c r="K264" s="86"/>
    </row>
    <row r="265" customFormat="false" ht="12.75" hidden="false" customHeight="true" outlineLevel="0" collapsed="false">
      <c r="A265" s="24" t="s">
        <v>1</v>
      </c>
      <c r="B265" s="3" t="s">
        <v>2</v>
      </c>
      <c r="C265" s="70" t="s">
        <v>3</v>
      </c>
      <c r="D265" s="70" t="s">
        <v>60</v>
      </c>
      <c r="E265" s="70" t="s">
        <v>5</v>
      </c>
      <c r="F265" s="25" t="s">
        <v>49</v>
      </c>
      <c r="G265" s="3" t="s">
        <v>7</v>
      </c>
      <c r="H265" s="3" t="s">
        <v>50</v>
      </c>
      <c r="I265" s="3" t="s">
        <v>9</v>
      </c>
      <c r="J265" s="25" t="s">
        <v>10</v>
      </c>
      <c r="K265" s="4"/>
    </row>
    <row r="266" customFormat="false" ht="30" hidden="false" customHeight="true" outlineLevel="0" collapsed="false">
      <c r="A266" s="24"/>
      <c r="B266" s="3"/>
      <c r="C266" s="70"/>
      <c r="D266" s="70"/>
      <c r="E266" s="70"/>
      <c r="F266" s="25"/>
      <c r="G266" s="3"/>
      <c r="H266" s="3"/>
      <c r="I266" s="3"/>
      <c r="J266" s="25"/>
      <c r="K266" s="4"/>
    </row>
    <row r="267" customFormat="false" ht="47.25" hidden="false" customHeight="true" outlineLevel="0" collapsed="false">
      <c r="A267" s="26" t="n">
        <v>6.42020401405E+018</v>
      </c>
      <c r="B267" s="27" t="s">
        <v>136</v>
      </c>
      <c r="C267" s="71" t="n">
        <v>116.9</v>
      </c>
      <c r="D267" s="71" t="n">
        <v>29.2</v>
      </c>
      <c r="E267" s="71" t="n">
        <v>16.3</v>
      </c>
      <c r="F267" s="29" t="n">
        <f aca="false">E267/D267</f>
        <v>0.558219178082192</v>
      </c>
      <c r="G267" s="29" t="n">
        <f aca="false">E267/C267</f>
        <v>0.139435414884517</v>
      </c>
      <c r="H267" s="28" t="n">
        <v>4.6</v>
      </c>
      <c r="I267" s="72" t="n">
        <f aca="false">-E267-H267</f>
        <v>-20.9</v>
      </c>
      <c r="J267" s="29" t="n">
        <f aca="false">E267/H267</f>
        <v>3.54347826086957</v>
      </c>
      <c r="K267" s="87"/>
    </row>
    <row r="268" customFormat="false" ht="12.75" hidden="true" customHeight="false" outlineLevel="0" collapsed="false">
      <c r="A268" s="26"/>
      <c r="B268" s="27"/>
      <c r="C268" s="71"/>
      <c r="D268" s="71"/>
      <c r="E268" s="71"/>
      <c r="F268" s="29"/>
      <c r="G268" s="29"/>
      <c r="H268" s="28"/>
      <c r="I268" s="28"/>
      <c r="J268" s="29"/>
      <c r="K268" s="87"/>
    </row>
    <row r="269" customFormat="false" ht="12.75" hidden="true" customHeight="false" outlineLevel="0" collapsed="false">
      <c r="A269" s="26"/>
      <c r="B269" s="27"/>
      <c r="C269" s="71"/>
      <c r="D269" s="71"/>
      <c r="E269" s="71"/>
      <c r="F269" s="29"/>
      <c r="G269" s="29"/>
      <c r="H269" s="28"/>
      <c r="I269" s="28"/>
      <c r="J269" s="29"/>
      <c r="K269" s="87"/>
    </row>
    <row r="270" customFormat="false" ht="24.75" hidden="false" customHeight="true" outlineLevel="0" collapsed="false">
      <c r="A270" s="13" t="n">
        <v>6.42020401405E+018</v>
      </c>
      <c r="B270" s="14" t="s">
        <v>137</v>
      </c>
      <c r="C270" s="59"/>
      <c r="D270" s="59"/>
      <c r="E270" s="59"/>
      <c r="F270" s="16" t="e">
        <f aca="false">E270/D270</f>
        <v>#DIV/0!</v>
      </c>
      <c r="G270" s="16" t="e">
        <f aca="false">E270/C270</f>
        <v>#DIV/0!</v>
      </c>
      <c r="H270" s="15"/>
      <c r="I270" s="61"/>
      <c r="J270" s="89"/>
      <c r="K270" s="79"/>
    </row>
    <row r="271" customFormat="false" ht="12.75" hidden="true" customHeight="false" outlineLevel="0" collapsed="false">
      <c r="A271" s="13"/>
      <c r="B271" s="14"/>
      <c r="C271" s="59"/>
      <c r="D271" s="59"/>
      <c r="E271" s="59"/>
      <c r="F271" s="16"/>
      <c r="G271" s="16"/>
      <c r="H271" s="15"/>
      <c r="I271" s="15"/>
      <c r="J271" s="89"/>
      <c r="K271" s="79"/>
    </row>
    <row r="272" customFormat="false" ht="49.5" hidden="false" customHeight="true" outlineLevel="0" collapsed="false">
      <c r="A272" s="13" t="n">
        <v>6.42020299910004E+018</v>
      </c>
      <c r="B272" s="79" t="s">
        <v>138</v>
      </c>
      <c r="C272" s="59"/>
      <c r="D272" s="59"/>
      <c r="E272" s="59"/>
      <c r="F272" s="16" t="e">
        <f aca="false">E272/D272</f>
        <v>#DIV/0!</v>
      </c>
      <c r="G272" s="16" t="e">
        <f aca="false">E272/C272</f>
        <v>#DIV/0!</v>
      </c>
      <c r="H272" s="15"/>
      <c r="I272" s="61" t="n">
        <f aca="false">E272-H272</f>
        <v>0</v>
      </c>
      <c r="J272" s="16"/>
      <c r="K272" s="79"/>
    </row>
    <row r="273" customFormat="false" ht="12.75" hidden="true" customHeight="false" outlineLevel="0" collapsed="false">
      <c r="A273" s="13"/>
      <c r="B273" s="79"/>
      <c r="C273" s="59"/>
      <c r="D273" s="59"/>
      <c r="E273" s="59"/>
      <c r="F273" s="16"/>
      <c r="G273" s="16"/>
      <c r="H273" s="15"/>
      <c r="I273" s="15"/>
      <c r="J273" s="16"/>
      <c r="K273" s="79"/>
    </row>
    <row r="274" customFormat="false" ht="51" hidden="false" customHeight="true" outlineLevel="0" collapsed="false">
      <c r="A274" s="13" t="n">
        <v>6.42020299910003E+018</v>
      </c>
      <c r="B274" s="79" t="s">
        <v>139</v>
      </c>
      <c r="C274" s="59"/>
      <c r="D274" s="59"/>
      <c r="E274" s="59"/>
      <c r="F274" s="16" t="e">
        <f aca="false">E274/D274</f>
        <v>#DIV/0!</v>
      </c>
      <c r="G274" s="16" t="e">
        <f aca="false">E274/C274</f>
        <v>#DIV/0!</v>
      </c>
      <c r="H274" s="15"/>
      <c r="I274" s="61" t="n">
        <f aca="false">E274-H274</f>
        <v>0</v>
      </c>
      <c r="J274" s="89" t="e">
        <f aca="false">E274/H274</f>
        <v>#DIV/0!</v>
      </c>
      <c r="K274" s="79"/>
    </row>
    <row r="275" customFormat="false" ht="12.75" hidden="true" customHeight="false" outlineLevel="0" collapsed="false">
      <c r="A275" s="13"/>
      <c r="B275" s="79"/>
      <c r="C275" s="59"/>
      <c r="D275" s="59"/>
      <c r="E275" s="59"/>
      <c r="F275" s="16"/>
      <c r="G275" s="16"/>
      <c r="H275" s="15"/>
      <c r="I275" s="15"/>
      <c r="J275" s="89"/>
      <c r="K275" s="79"/>
    </row>
    <row r="276" customFormat="false" ht="12.75" hidden="true" customHeight="false" outlineLevel="0" collapsed="false">
      <c r="A276" s="13"/>
      <c r="B276" s="79"/>
      <c r="C276" s="59"/>
      <c r="D276" s="59"/>
      <c r="E276" s="59"/>
      <c r="F276" s="16"/>
      <c r="G276" s="16"/>
      <c r="H276" s="15"/>
      <c r="I276" s="15"/>
      <c r="J276" s="89"/>
      <c r="K276" s="79"/>
    </row>
    <row r="277" customFormat="false" ht="47.25" hidden="false" customHeight="true" outlineLevel="0" collapsed="false">
      <c r="A277" s="13" t="n">
        <v>6.42020302405002E+018</v>
      </c>
      <c r="B277" s="79" t="s">
        <v>140</v>
      </c>
      <c r="C277" s="59" t="n">
        <v>23790.3</v>
      </c>
      <c r="D277" s="59" t="n">
        <v>5864.4</v>
      </c>
      <c r="E277" s="59" t="n">
        <v>5864.4</v>
      </c>
      <c r="F277" s="16" t="n">
        <f aca="false">E277/D277</f>
        <v>1</v>
      </c>
      <c r="G277" s="16" t="n">
        <f aca="false">E277/C277</f>
        <v>0.246503827190073</v>
      </c>
      <c r="H277" s="15" t="n">
        <v>4543.7</v>
      </c>
      <c r="I277" s="61" t="n">
        <f aca="false">E277-H277</f>
        <v>1320.7</v>
      </c>
      <c r="J277" s="89"/>
      <c r="K277" s="79"/>
    </row>
    <row r="278" customFormat="false" ht="12.75" hidden="true" customHeight="false" outlineLevel="0" collapsed="false">
      <c r="A278" s="13"/>
      <c r="B278" s="79"/>
      <c r="C278" s="59"/>
      <c r="D278" s="59"/>
      <c r="E278" s="59"/>
      <c r="F278" s="16"/>
      <c r="G278" s="16"/>
      <c r="H278" s="15"/>
      <c r="I278" s="15"/>
      <c r="J278" s="89"/>
      <c r="K278" s="79"/>
    </row>
    <row r="279" customFormat="false" ht="12.75" hidden="true" customHeight="false" outlineLevel="0" collapsed="false">
      <c r="A279" s="13"/>
      <c r="B279" s="79"/>
      <c r="C279" s="59"/>
      <c r="D279" s="59"/>
      <c r="E279" s="59"/>
      <c r="F279" s="16"/>
      <c r="G279" s="16"/>
      <c r="H279" s="15"/>
      <c r="I279" s="15"/>
      <c r="J279" s="89"/>
      <c r="K279" s="79"/>
    </row>
    <row r="280" customFormat="false" ht="12.75" hidden="true" customHeight="false" outlineLevel="0" collapsed="false">
      <c r="A280" s="13"/>
      <c r="B280" s="79"/>
      <c r="C280" s="59"/>
      <c r="D280" s="59"/>
      <c r="E280" s="59"/>
      <c r="F280" s="16"/>
      <c r="G280" s="16"/>
      <c r="H280" s="15"/>
      <c r="I280" s="15"/>
      <c r="J280" s="89"/>
      <c r="K280" s="79"/>
    </row>
    <row r="281" customFormat="false" ht="60" hidden="false" customHeight="true" outlineLevel="0" collapsed="false">
      <c r="A281" s="13" t="n">
        <v>6.4202030240503E+018</v>
      </c>
      <c r="B281" s="79" t="s">
        <v>141</v>
      </c>
      <c r="C281" s="59" t="n">
        <v>444.4</v>
      </c>
      <c r="D281" s="59" t="n">
        <v>444.4</v>
      </c>
      <c r="E281" s="59" t="n">
        <v>444.4</v>
      </c>
      <c r="F281" s="16" t="n">
        <f aca="false">E281/D281</f>
        <v>1</v>
      </c>
      <c r="G281" s="16" t="n">
        <f aca="false">E281/C281</f>
        <v>1</v>
      </c>
      <c r="H281" s="15"/>
      <c r="I281" s="61" t="n">
        <f aca="false">E281-H281</f>
        <v>444.4</v>
      </c>
      <c r="J281" s="89"/>
      <c r="K281" s="79"/>
    </row>
    <row r="282" customFormat="false" ht="12.75" hidden="true" customHeight="false" outlineLevel="0" collapsed="false">
      <c r="A282" s="13"/>
      <c r="B282" s="79"/>
      <c r="C282" s="59"/>
      <c r="D282" s="59"/>
      <c r="E282" s="59"/>
      <c r="F282" s="16"/>
      <c r="G282" s="16"/>
      <c r="H282" s="15"/>
      <c r="I282" s="15"/>
      <c r="J282" s="89"/>
      <c r="K282" s="79"/>
    </row>
    <row r="283" customFormat="false" ht="12.75" hidden="true" customHeight="false" outlineLevel="0" collapsed="false">
      <c r="A283" s="13"/>
      <c r="B283" s="79"/>
      <c r="C283" s="59"/>
      <c r="D283" s="59"/>
      <c r="E283" s="59"/>
      <c r="F283" s="16"/>
      <c r="G283" s="16"/>
      <c r="H283" s="15"/>
      <c r="I283" s="15"/>
      <c r="J283" s="89"/>
      <c r="K283" s="79"/>
    </row>
    <row r="284" customFormat="false" ht="12.75" hidden="true" customHeight="false" outlineLevel="0" collapsed="false">
      <c r="A284" s="13"/>
      <c r="B284" s="79"/>
      <c r="C284" s="59"/>
      <c r="D284" s="59"/>
      <c r="E284" s="59"/>
      <c r="F284" s="16"/>
      <c r="G284" s="16"/>
      <c r="H284" s="15"/>
      <c r="I284" s="15"/>
      <c r="J284" s="89"/>
      <c r="K284" s="79"/>
    </row>
    <row r="285" customFormat="false" ht="12.75" hidden="true" customHeight="false" outlineLevel="0" collapsed="false">
      <c r="A285" s="13"/>
      <c r="B285" s="79"/>
      <c r="C285" s="59"/>
      <c r="D285" s="59"/>
      <c r="E285" s="59"/>
      <c r="F285" s="16"/>
      <c r="G285" s="16"/>
      <c r="H285" s="15"/>
      <c r="I285" s="15"/>
      <c r="J285" s="89"/>
      <c r="K285" s="79"/>
    </row>
    <row r="286" customFormat="false" ht="23.25" hidden="false" customHeight="true" outlineLevel="0" collapsed="false">
      <c r="A286" s="13" t="n">
        <v>6.42020302405031E+018</v>
      </c>
      <c r="B286" s="79" t="s">
        <v>142</v>
      </c>
      <c r="C286" s="59"/>
      <c r="D286" s="59"/>
      <c r="E286" s="59"/>
      <c r="F286" s="16" t="e">
        <f aca="false">E286/D286</f>
        <v>#DIV/0!</v>
      </c>
      <c r="G286" s="16" t="e">
        <f aca="false">E286/C286</f>
        <v>#DIV/0!</v>
      </c>
      <c r="H286" s="15"/>
      <c r="I286" s="61" t="n">
        <f aca="false">E286-H286</f>
        <v>0</v>
      </c>
      <c r="J286" s="89" t="e">
        <f aca="false">E286/H286</f>
        <v>#DIV/0!</v>
      </c>
      <c r="K286" s="79"/>
    </row>
    <row r="287" customFormat="false" ht="12.75" hidden="true" customHeight="false" outlineLevel="0" collapsed="false">
      <c r="A287" s="13"/>
      <c r="B287" s="79"/>
      <c r="C287" s="59"/>
      <c r="D287" s="59"/>
      <c r="E287" s="59"/>
      <c r="F287" s="16"/>
      <c r="G287" s="16"/>
      <c r="H287" s="15"/>
      <c r="I287" s="15"/>
      <c r="J287" s="89"/>
      <c r="K287" s="79"/>
    </row>
    <row r="288" customFormat="false" ht="12.75" hidden="true" customHeight="false" outlineLevel="0" collapsed="false">
      <c r="A288" s="13"/>
      <c r="B288" s="79"/>
      <c r="C288" s="59"/>
      <c r="D288" s="59"/>
      <c r="E288" s="59"/>
      <c r="F288" s="16"/>
      <c r="G288" s="16"/>
      <c r="H288" s="15"/>
      <c r="I288" s="15"/>
      <c r="J288" s="89"/>
      <c r="K288" s="79"/>
    </row>
    <row r="289" customFormat="false" ht="38.25" hidden="false" customHeight="true" outlineLevel="0" collapsed="false">
      <c r="A289" s="13" t="n">
        <v>6.4219E+018</v>
      </c>
      <c r="B289" s="79" t="s">
        <v>143</v>
      </c>
      <c r="C289" s="59"/>
      <c r="D289" s="59"/>
      <c r="E289" s="59"/>
      <c r="F289" s="16" t="e">
        <f aca="false">E289/D289</f>
        <v>#DIV/0!</v>
      </c>
      <c r="G289" s="16" t="e">
        <f aca="false">E289/C289</f>
        <v>#DIV/0!</v>
      </c>
      <c r="H289" s="15"/>
      <c r="I289" s="61" t="n">
        <f aca="false">E289-H289</f>
        <v>0</v>
      </c>
      <c r="J289" s="16"/>
      <c r="K289" s="79"/>
    </row>
    <row r="290" customFormat="false" ht="12.75" hidden="true" customHeight="false" outlineLevel="0" collapsed="false">
      <c r="A290" s="13"/>
      <c r="B290" s="79"/>
      <c r="C290" s="59"/>
      <c r="D290" s="59"/>
      <c r="E290" s="59"/>
      <c r="F290" s="16"/>
      <c r="G290" s="16"/>
      <c r="H290" s="15"/>
      <c r="I290" s="15"/>
      <c r="J290" s="16"/>
      <c r="K290" s="79"/>
    </row>
    <row r="291" customFormat="false" ht="12.75" hidden="true" customHeight="false" outlineLevel="0" collapsed="false">
      <c r="A291" s="13"/>
      <c r="B291" s="79"/>
      <c r="C291" s="59"/>
      <c r="D291" s="59"/>
      <c r="E291" s="59"/>
      <c r="F291" s="16"/>
      <c r="G291" s="16"/>
      <c r="H291" s="15"/>
      <c r="I291" s="15"/>
      <c r="J291" s="16"/>
      <c r="K291" s="79"/>
    </row>
    <row r="292" customFormat="false" ht="12.75" hidden="true" customHeight="false" outlineLevel="0" collapsed="false">
      <c r="A292" s="13"/>
      <c r="B292" s="79"/>
      <c r="C292" s="59"/>
      <c r="D292" s="59"/>
      <c r="E292" s="59"/>
      <c r="F292" s="16"/>
      <c r="G292" s="16"/>
      <c r="H292" s="15"/>
      <c r="I292" s="15"/>
      <c r="J292" s="16"/>
      <c r="K292" s="79"/>
    </row>
    <row r="293" customFormat="false" ht="36" hidden="false" customHeight="true" outlineLevel="0" collapsed="false">
      <c r="A293" s="13" t="n">
        <v>6.42020299905004E+018</v>
      </c>
      <c r="B293" s="79" t="s">
        <v>144</v>
      </c>
      <c r="C293" s="59" t="n">
        <v>5680</v>
      </c>
      <c r="D293" s="59" t="n">
        <v>1420</v>
      </c>
      <c r="E293" s="59"/>
      <c r="F293" s="16" t="n">
        <f aca="false">E293/D293</f>
        <v>0</v>
      </c>
      <c r="G293" s="16" t="n">
        <f aca="false">E293/C293</f>
        <v>0</v>
      </c>
      <c r="H293" s="15"/>
      <c r="I293" s="61" t="n">
        <f aca="false">E293-H293</f>
        <v>0</v>
      </c>
      <c r="J293" s="16" t="e">
        <f aca="false">E293/H293</f>
        <v>#DIV/0!</v>
      </c>
      <c r="K293" s="79"/>
    </row>
    <row r="294" customFormat="false" ht="12.75" hidden="true" customHeight="false" outlineLevel="0" collapsed="false">
      <c r="A294" s="13"/>
      <c r="B294" s="79"/>
      <c r="C294" s="59"/>
      <c r="D294" s="59"/>
      <c r="E294" s="59"/>
      <c r="F294" s="16"/>
      <c r="G294" s="16"/>
      <c r="H294" s="15"/>
      <c r="I294" s="15"/>
      <c r="J294" s="16"/>
      <c r="K294" s="79"/>
    </row>
    <row r="295" customFormat="false" ht="12.75" hidden="true" customHeight="false" outlineLevel="0" collapsed="false">
      <c r="A295" s="13"/>
      <c r="B295" s="79"/>
      <c r="C295" s="59"/>
      <c r="D295" s="59"/>
      <c r="E295" s="59"/>
      <c r="F295" s="16"/>
      <c r="G295" s="16"/>
      <c r="H295" s="15"/>
      <c r="I295" s="15"/>
      <c r="J295" s="16"/>
      <c r="K295" s="79"/>
    </row>
    <row r="296" customFormat="false" ht="36.75" hidden="false" customHeight="true" outlineLevel="0" collapsed="false">
      <c r="A296" s="13" t="n">
        <v>6.42020302405001E+018</v>
      </c>
      <c r="B296" s="79" t="s">
        <v>145</v>
      </c>
      <c r="C296" s="59"/>
      <c r="D296" s="59"/>
      <c r="E296" s="59"/>
      <c r="F296" s="16" t="e">
        <f aca="false">E296/D296</f>
        <v>#DIV/0!</v>
      </c>
      <c r="G296" s="16" t="e">
        <f aca="false">E296/C296</f>
        <v>#DIV/0!</v>
      </c>
      <c r="H296" s="15"/>
      <c r="I296" s="61" t="n">
        <f aca="false">E296-H296</f>
        <v>0</v>
      </c>
      <c r="J296" s="16" t="e">
        <f aca="false">E296/H296</f>
        <v>#DIV/0!</v>
      </c>
      <c r="K296" s="79"/>
    </row>
    <row r="297" customFormat="false" ht="12.75" hidden="true" customHeight="false" outlineLevel="0" collapsed="false">
      <c r="A297" s="13"/>
      <c r="B297" s="79"/>
      <c r="C297" s="59"/>
      <c r="D297" s="59"/>
      <c r="E297" s="59"/>
      <c r="F297" s="16"/>
      <c r="G297" s="16"/>
      <c r="H297" s="15"/>
      <c r="I297" s="15"/>
      <c r="J297" s="16"/>
      <c r="K297" s="79"/>
    </row>
    <row r="298" customFormat="false" ht="12.75" hidden="true" customHeight="false" outlineLevel="0" collapsed="false">
      <c r="A298" s="13"/>
      <c r="B298" s="79"/>
      <c r="C298" s="59"/>
      <c r="D298" s="59"/>
      <c r="E298" s="59"/>
      <c r="F298" s="16"/>
      <c r="G298" s="16"/>
      <c r="H298" s="15"/>
      <c r="I298" s="15"/>
      <c r="J298" s="16"/>
      <c r="K298" s="79"/>
    </row>
    <row r="299" customFormat="false" ht="24" hidden="false" customHeight="true" outlineLevel="0" collapsed="false">
      <c r="A299" s="13" t="n">
        <v>20703000030000100</v>
      </c>
      <c r="B299" s="79" t="s">
        <v>146</v>
      </c>
      <c r="C299" s="59" t="n">
        <v>1016.9</v>
      </c>
      <c r="D299" s="59" t="n">
        <v>254.2</v>
      </c>
      <c r="E299" s="59"/>
      <c r="F299" s="16" t="n">
        <v>1</v>
      </c>
      <c r="G299" s="16" t="n">
        <f aca="false">E299/C299</f>
        <v>0</v>
      </c>
      <c r="H299" s="15"/>
      <c r="I299" s="61" t="n">
        <f aca="false">E299-H299</f>
        <v>0</v>
      </c>
      <c r="J299" s="89" t="e">
        <f aca="false">E299/H299</f>
        <v>#DIV/0!</v>
      </c>
      <c r="K299" s="79"/>
    </row>
    <row r="300" customFormat="false" ht="12.75" hidden="true" customHeight="false" outlineLevel="0" collapsed="false">
      <c r="A300" s="13"/>
      <c r="B300" s="79"/>
      <c r="C300" s="59"/>
      <c r="D300" s="59"/>
      <c r="E300" s="59"/>
      <c r="F300" s="16"/>
      <c r="G300" s="16"/>
      <c r="H300" s="15"/>
      <c r="I300" s="15"/>
      <c r="J300" s="89"/>
      <c r="K300" s="79"/>
    </row>
    <row r="301" customFormat="false" ht="12.75" hidden="false" customHeight="true" outlineLevel="0" collapsed="false">
      <c r="A301" s="74" t="s">
        <v>22</v>
      </c>
      <c r="B301" s="43" t="s">
        <v>147</v>
      </c>
      <c r="C301" s="41" t="n">
        <f aca="false">C154+C157+C160+C166+C169+C171+C174+C179+C182+C185+C188+C190+C195+C198+C201+C204+C208+C213+C220+C222+C224+C226+C229+C232+C233+C238+C239+C241+C242+C245+C248+C250+C252+C253+C255+C258+C261+C262+C267+C270+C272+C274+C277+C281+C286+C289+C293+C296+C299</f>
        <v>307232</v>
      </c>
      <c r="D301" s="41" t="n">
        <f aca="false">D154+D157+D160+D166+D169+D171+D174+D179+D182+D185+D188+D190+D195+D198+D201+D204+D208+D213+D220+D222+D224+D226+D229+D232+D233+D238+D239+D241+D242+D245+D248+D250+D252+D253+D255+D258+D261+D262+D267+D270+D272+D274+D277+D281+D286+D289+D293+D296+D299</f>
        <v>77311.9</v>
      </c>
      <c r="E301" s="41" t="n">
        <f aca="false">E154+E157+E160+E166+E169+E171+E174+E179+E182+E185+E188+E190+E195+E198+E201+E204+E208+E213+E220+E222+E224+E226+E229+E232+E233+E238+E239+E241+E242+E245+E248+E250+E252+E253+E255+E258+E261+E262+E267+E270+E272+E274+E277+E281+E286+E289+E293+E296+E299</f>
        <v>73091.4</v>
      </c>
      <c r="F301" s="42" t="n">
        <f aca="false">E301/D301</f>
        <v>0.945409438909146</v>
      </c>
      <c r="G301" s="42" t="n">
        <f aca="false">E301/C301</f>
        <v>0.237902952817415</v>
      </c>
      <c r="H301" s="43" t="n">
        <f aca="false">H154+H157+H160+H166+H169+H171+H174+H179+H182+H185+H188+H190+H195+H198+H201+H204+H208+H213+H220+H222+H224+H226+H229+H232+H233+H238+H239+H241+H242+H245+H248+H250+H252+H253+H255+H258+H261+H262+H267+H270+H272+H274+H277+H281+H286+H289+H293+H296+H299</f>
        <v>62883.5</v>
      </c>
      <c r="I301" s="44" t="n">
        <f aca="false">E301-H301</f>
        <v>10207.9</v>
      </c>
      <c r="J301" s="42" t="n">
        <f aca="false">E301/H301</f>
        <v>1.16233034102746</v>
      </c>
      <c r="K301" s="45"/>
    </row>
    <row r="302" customFormat="false" ht="12.75" hidden="false" customHeight="false" outlineLevel="0" collapsed="false">
      <c r="A302" s="13" t="s">
        <v>22</v>
      </c>
      <c r="B302" s="11" t="s">
        <v>148</v>
      </c>
      <c r="C302" s="63" t="n">
        <f aca="false">C301+C150</f>
        <v>362202.6</v>
      </c>
      <c r="D302" s="63" t="n">
        <f aca="false">D301+D150</f>
        <v>91762.2</v>
      </c>
      <c r="E302" s="63" t="n">
        <f aca="false">E301+E150</f>
        <v>87542.9</v>
      </c>
      <c r="F302" s="12" t="n">
        <f aca="false">E302/D302</f>
        <v>0.954019193088222</v>
      </c>
      <c r="G302" s="12" t="n">
        <f aca="false">E302/C302</f>
        <v>0.241695945860135</v>
      </c>
      <c r="H302" s="11" t="n">
        <f aca="false">H301+H150</f>
        <v>75949.7</v>
      </c>
      <c r="I302" s="80" t="n">
        <f aca="false">E302-H302</f>
        <v>11593.2</v>
      </c>
      <c r="J302" s="12" t="n">
        <f aca="false">E302/H302</f>
        <v>1.15264313091428</v>
      </c>
      <c r="K302" s="11"/>
    </row>
    <row r="303" customFormat="false" ht="15.75" hidden="false" customHeight="false" outlineLevel="0" collapsed="false">
      <c r="A303" s="90"/>
    </row>
    <row r="304" customFormat="false" ht="15.75" hidden="false" customHeight="false" outlineLevel="0" collapsed="false">
      <c r="A304" s="91"/>
      <c r="B304" s="50" t="s">
        <v>45</v>
      </c>
      <c r="F304" s="50" t="s">
        <v>46</v>
      </c>
      <c r="G304" s="50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  <mergeCell ref="K68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K108:K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A149:A150"/>
    <mergeCell ref="K149:K150"/>
    <mergeCell ref="A151:A153"/>
    <mergeCell ref="K151:K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I160:I165"/>
    <mergeCell ref="J160:J165"/>
    <mergeCell ref="K160:K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A174:A178"/>
    <mergeCell ref="B174:B178"/>
    <mergeCell ref="C174:C178"/>
    <mergeCell ref="D174:D178"/>
    <mergeCell ref="E174:E178"/>
    <mergeCell ref="F174:F178"/>
    <mergeCell ref="G174:G178"/>
    <mergeCell ref="H174:H178"/>
    <mergeCell ref="I174:I178"/>
    <mergeCell ref="J174:J178"/>
    <mergeCell ref="K174:K178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A182:A184"/>
    <mergeCell ref="B182:B184"/>
    <mergeCell ref="C182:C184"/>
    <mergeCell ref="D182:D184"/>
    <mergeCell ref="E182:E184"/>
    <mergeCell ref="F182:F184"/>
    <mergeCell ref="G182:G184"/>
    <mergeCell ref="H182:H184"/>
    <mergeCell ref="I182:I184"/>
    <mergeCell ref="J182:J184"/>
    <mergeCell ref="K182:K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A190:A194"/>
    <mergeCell ref="B190:B194"/>
    <mergeCell ref="C190:C194"/>
    <mergeCell ref="D190:D194"/>
    <mergeCell ref="E190:E194"/>
    <mergeCell ref="F190:F194"/>
    <mergeCell ref="G190:G194"/>
    <mergeCell ref="H190:H194"/>
    <mergeCell ref="I190:I194"/>
    <mergeCell ref="J190:J194"/>
    <mergeCell ref="K190:K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J201:J203"/>
    <mergeCell ref="K201:K203"/>
    <mergeCell ref="A204:A207"/>
    <mergeCell ref="B204:B207"/>
    <mergeCell ref="C204:C207"/>
    <mergeCell ref="D204:D207"/>
    <mergeCell ref="E204:E207"/>
    <mergeCell ref="F204:F207"/>
    <mergeCell ref="G204:G207"/>
    <mergeCell ref="H204:H207"/>
    <mergeCell ref="I204:I207"/>
    <mergeCell ref="J204:J207"/>
    <mergeCell ref="K204:K207"/>
    <mergeCell ref="A208:A212"/>
    <mergeCell ref="B208:B212"/>
    <mergeCell ref="C208:C212"/>
    <mergeCell ref="D208:D212"/>
    <mergeCell ref="E208:E212"/>
    <mergeCell ref="F208:F212"/>
    <mergeCell ref="G208:G212"/>
    <mergeCell ref="H208:H212"/>
    <mergeCell ref="I208:I212"/>
    <mergeCell ref="J208:J212"/>
    <mergeCell ref="K208:K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K213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J226:J228"/>
    <mergeCell ref="K226:K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K229:K231"/>
    <mergeCell ref="A233:A237"/>
    <mergeCell ref="B233:B237"/>
    <mergeCell ref="C233:C237"/>
    <mergeCell ref="D233:D237"/>
    <mergeCell ref="E233:E237"/>
    <mergeCell ref="F233:F237"/>
    <mergeCell ref="G233:G237"/>
    <mergeCell ref="H233:H237"/>
    <mergeCell ref="I233:I237"/>
    <mergeCell ref="J233:J237"/>
    <mergeCell ref="K233:K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A258:A260"/>
    <mergeCell ref="B258:B260"/>
    <mergeCell ref="C258:C260"/>
    <mergeCell ref="D258:D260"/>
    <mergeCell ref="E258:E260"/>
    <mergeCell ref="F258:F260"/>
    <mergeCell ref="G258:G260"/>
    <mergeCell ref="H258:H260"/>
    <mergeCell ref="I258:I260"/>
    <mergeCell ref="J258:J260"/>
    <mergeCell ref="K258:K260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A267:A269"/>
    <mergeCell ref="B267:B269"/>
    <mergeCell ref="C267:C269"/>
    <mergeCell ref="D267:D269"/>
    <mergeCell ref="E267:E269"/>
    <mergeCell ref="F267:F269"/>
    <mergeCell ref="G267:G269"/>
    <mergeCell ref="H267:H269"/>
    <mergeCell ref="I267:I269"/>
    <mergeCell ref="J267:J269"/>
    <mergeCell ref="K267:K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6"/>
    <mergeCell ref="B274:B276"/>
    <mergeCell ref="C274:C276"/>
    <mergeCell ref="D274:D276"/>
    <mergeCell ref="E274:E276"/>
    <mergeCell ref="F274:F276"/>
    <mergeCell ref="G274:G276"/>
    <mergeCell ref="H274:H276"/>
    <mergeCell ref="I274:I276"/>
    <mergeCell ref="J274:J276"/>
    <mergeCell ref="K274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A281:A285"/>
    <mergeCell ref="B281:B285"/>
    <mergeCell ref="C281:C285"/>
    <mergeCell ref="D281:D285"/>
    <mergeCell ref="E281:E285"/>
    <mergeCell ref="F281:F285"/>
    <mergeCell ref="G281:G285"/>
    <mergeCell ref="H281:H285"/>
    <mergeCell ref="I281:I285"/>
    <mergeCell ref="J281:J285"/>
    <mergeCell ref="K281:K285"/>
    <mergeCell ref="A286:A288"/>
    <mergeCell ref="B286:B288"/>
    <mergeCell ref="C286:C288"/>
    <mergeCell ref="D286:D288"/>
    <mergeCell ref="E286:E288"/>
    <mergeCell ref="F286:F288"/>
    <mergeCell ref="G286:G288"/>
    <mergeCell ref="H286:H288"/>
    <mergeCell ref="I286:I288"/>
    <mergeCell ref="J286:J288"/>
    <mergeCell ref="K286:K288"/>
    <mergeCell ref="A289:A292"/>
    <mergeCell ref="B289:B292"/>
    <mergeCell ref="C289:C292"/>
    <mergeCell ref="D289:D292"/>
    <mergeCell ref="E289:E292"/>
    <mergeCell ref="F289:F292"/>
    <mergeCell ref="G289:G292"/>
    <mergeCell ref="H289:H292"/>
    <mergeCell ref="I289:I292"/>
    <mergeCell ref="J289:J292"/>
    <mergeCell ref="K289:K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J293:J295"/>
    <mergeCell ref="K293:K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K296:K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0" man="true" max="16383" min="0"/>
    <brk id="133" man="true" max="16383" min="0"/>
    <brk id="171" man="true" max="16383" min="0"/>
    <brk id="213" man="true" max="16383" min="0"/>
    <brk id="242" man="true" max="16383" min="0"/>
    <brk id="262" man="true" max="16383" min="0"/>
    <brk id="2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0-04-02T10:28:00Z</cp:lastPrinted>
  <dcterms:modified xsi:type="dcterms:W3CDTF">2020-04-19T05:30:51Z</dcterms:modified>
  <cp:revision>0</cp:revision>
  <dc:subject/>
  <dc:title/>
</cp:coreProperties>
</file>