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t xml:space="preserve">Оперативный отчет-анализ исполнения доходов консолидированного бюджета Лысогорского муниципального района на 01.10.2019 года</t>
  </si>
  <si>
    <t xml:space="preserve">Код классификации</t>
  </si>
  <si>
    <t xml:space="preserve">Наименование доходов</t>
  </si>
  <si>
    <t xml:space="preserve">План на 2019 год</t>
  </si>
  <si>
    <t xml:space="preserve">План 9 мес. 2019 года</t>
  </si>
  <si>
    <t xml:space="preserve">Факт 9 мес. 2019 года</t>
  </si>
  <si>
    <t xml:space="preserve">% выполнения текущего периода</t>
  </si>
  <si>
    <t xml:space="preserve">% выполнении на 2019 год</t>
  </si>
  <si>
    <t xml:space="preserve">Факт 9 мес. 2018 года  </t>
  </si>
  <si>
    <t xml:space="preserve">Отклонение к 2018 году</t>
  </si>
  <si>
    <t xml:space="preserve">% выполнения к 2018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19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10.2019 года </t>
  </si>
  <si>
    <t xml:space="preserve">тыс.руб.</t>
  </si>
  <si>
    <t xml:space="preserve">% выполнения текущего периода </t>
  </si>
  <si>
    <t xml:space="preserve">Факт 9 мес. 2018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9 мес.2019 года </t>
  </si>
  <si>
    <t xml:space="preserve">Государственная пошлина за государственную регистрацию транспортных средств, администрируемая государственной инспекцией по надзору за техническим состоянием самоходных машин и других видов техники.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Штрафы администрируемые Федеральной налоговой службой за нарушение законодательства о применении контрольно-кассовой техники при осуществлении наличных денежных расчетов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Межбюджетные трансферты, передаваемые районам на погашение кредиторской задолженности за 2016 год по кап. Ремонту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Межбюджетные трансферты районам стимулирующего характера</t>
  </si>
  <si>
    <t xml:space="preserve">Субсидии бюджету муниципального района на государственную поддержку малого и среднего предпринимательства, ф-1075,4, обл.-56,6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субъектов РФ, за счеи средств резервного фонда Правительства Московской области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Субсидии бюджетам на обеспечение мероприятий по формированию сети базовых общеобразовательных организаций, в которых созданы условия для инклюзивного образования детей инвалидов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Субсидии на обеспечение мероприятий по подпрограмме "Обеспечение жильем молодых семей" областные</t>
  </si>
  <si>
    <t xml:space="preserve">Субсидии на создание в общеобразовательных организациях, расположенных в сельской местности, условий для занятий физкультурой и спортом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5775.4</v>
      </c>
      <c r="D8" s="7" t="n">
        <v>34353.9</v>
      </c>
      <c r="E8" s="7" t="n">
        <v>25923.6</v>
      </c>
      <c r="F8" s="8" t="n">
        <v>0.755</v>
      </c>
      <c r="G8" s="8" t="n">
        <v>0.566</v>
      </c>
      <c r="H8" s="7" t="n">
        <v>26329.4</v>
      </c>
      <c r="I8" s="7" t="n">
        <f aca="false">E8-H8</f>
        <v>-405.800000000003</v>
      </c>
      <c r="J8" s="8" t="n">
        <f aca="false">E8/H8</f>
        <v>0.984587571308119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4397.3</v>
      </c>
      <c r="D9" s="7" t="n">
        <v>10798</v>
      </c>
      <c r="E9" s="7" t="n">
        <v>11329.6</v>
      </c>
      <c r="F9" s="8" t="n">
        <v>1.049</v>
      </c>
      <c r="G9" s="8" t="n">
        <v>0.787</v>
      </c>
      <c r="H9" s="7" t="n">
        <v>9907.1</v>
      </c>
      <c r="I9" s="7" t="n">
        <v>1422.5</v>
      </c>
      <c r="J9" s="8" t="n">
        <v>1.144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12796.3</v>
      </c>
      <c r="D10" s="11" t="n">
        <v>10786.7</v>
      </c>
      <c r="E10" s="11" t="n">
        <v>8429.4</v>
      </c>
      <c r="F10" s="12" t="n">
        <v>0.782</v>
      </c>
      <c r="G10" s="12" t="n">
        <v>0.659</v>
      </c>
      <c r="H10" s="11" t="n">
        <v>11523.9</v>
      </c>
      <c r="I10" s="11" t="n">
        <f aca="false">E10-H10</f>
        <v>-3094.5</v>
      </c>
      <c r="J10" s="12" t="n">
        <f aca="false">E10/H10</f>
        <v>0.731471116549085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3193.1</v>
      </c>
      <c r="D11" s="15" t="n">
        <v>2394.8</v>
      </c>
      <c r="E11" s="15" t="n">
        <v>1642.2</v>
      </c>
      <c r="F11" s="16" t="n">
        <v>0.686</v>
      </c>
      <c r="G11" s="12" t="n">
        <v>0.514</v>
      </c>
      <c r="H11" s="15" t="n">
        <v>1912.9</v>
      </c>
      <c r="I11" s="15" t="n">
        <v>-270.7</v>
      </c>
      <c r="J11" s="16" t="n">
        <v>0.858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9603.2</v>
      </c>
      <c r="D13" s="15" t="n">
        <v>8391.9</v>
      </c>
      <c r="E13" s="15" t="n">
        <v>6787.3</v>
      </c>
      <c r="F13" s="12" t="n">
        <f aca="false">E13/D13</f>
        <v>0.808791811151229</v>
      </c>
      <c r="G13" s="12" t="n">
        <v>0.707</v>
      </c>
      <c r="H13" s="15" t="n">
        <v>9611</v>
      </c>
      <c r="I13" s="15" t="n">
        <f aca="false">E13-H13</f>
        <v>-2823.7</v>
      </c>
      <c r="J13" s="12" t="n">
        <f aca="false">E13/H13</f>
        <v>0.706201227759859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8094.4</v>
      </c>
      <c r="D14" s="11" t="n">
        <v>11911.4</v>
      </c>
      <c r="E14" s="11" t="n">
        <v>6773.7</v>
      </c>
      <c r="F14" s="12" t="n">
        <f aca="false">E14/D14</f>
        <v>0.568673707540675</v>
      </c>
      <c r="G14" s="12" t="n">
        <v>0.374</v>
      </c>
      <c r="H14" s="11" t="n">
        <v>6246.2</v>
      </c>
      <c r="I14" s="11" t="n">
        <f aca="false">E14-H14</f>
        <v>527.5</v>
      </c>
      <c r="J14" s="12" t="n">
        <f aca="false">E14/H14</f>
        <v>1.08445134641862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1983.9</v>
      </c>
      <c r="D15" s="15" t="n">
        <v>992</v>
      </c>
      <c r="E15" s="15" t="n">
        <v>930.6</v>
      </c>
      <c r="F15" s="12" t="n">
        <f aca="false">E15/D15</f>
        <v>0.938104838709677</v>
      </c>
      <c r="G15" s="12" t="n">
        <v>0.469</v>
      </c>
      <c r="H15" s="15" t="n">
        <v>607.1</v>
      </c>
      <c r="I15" s="15" t="n">
        <f aca="false">E15-H15</f>
        <v>323.5</v>
      </c>
      <c r="J15" s="12" t="n">
        <f aca="false">E15/H15</f>
        <v>1.53286114313952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6110.5</v>
      </c>
      <c r="D17" s="15" t="n">
        <v>10919.5</v>
      </c>
      <c r="E17" s="15" t="n">
        <v>5843.1</v>
      </c>
      <c r="F17" s="12" t="n">
        <f aca="false">E17/D17</f>
        <v>0.535106918814964</v>
      </c>
      <c r="G17" s="12" t="n">
        <f aca="false">E17/C17</f>
        <v>0.362688929580088</v>
      </c>
      <c r="H17" s="15" t="n">
        <v>5639</v>
      </c>
      <c r="I17" s="15" t="n">
        <f aca="false">E17-H17</f>
        <v>204.1</v>
      </c>
      <c r="J17" s="12" t="n">
        <f aca="false">E17/H17</f>
        <v>1.03619436070225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1538.2</v>
      </c>
      <c r="D18" s="11" t="n">
        <v>1178.6</v>
      </c>
      <c r="E18" s="11" t="n">
        <v>1446.5</v>
      </c>
      <c r="F18" s="12" t="n">
        <f aca="false">E18/D18</f>
        <v>1.22730358051926</v>
      </c>
      <c r="G18" s="12" t="n">
        <f aca="false">E18/C18</f>
        <v>0.940384865427123</v>
      </c>
      <c r="H18" s="11" t="n">
        <v>1277.3</v>
      </c>
      <c r="I18" s="11" t="n">
        <v>169.2</v>
      </c>
      <c r="J18" s="12" t="n">
        <v>1.132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92601.6</v>
      </c>
      <c r="D21" s="11" t="n">
        <v>69028.7</v>
      </c>
      <c r="E21" s="11" t="n">
        <v>53902.9</v>
      </c>
      <c r="F21" s="12" t="n">
        <f aca="false">E21/D21</f>
        <v>0.780876649857233</v>
      </c>
      <c r="G21" s="12" t="n">
        <f aca="false">E21/C21</f>
        <v>0.582094693828184</v>
      </c>
      <c r="H21" s="11" t="n">
        <v>55283.9</v>
      </c>
      <c r="I21" s="11" t="n">
        <f aca="false">E21-H21</f>
        <v>-1381</v>
      </c>
      <c r="J21" s="12" t="n">
        <f aca="false">E21/H21</f>
        <v>0.975019852072665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5565.7</v>
      </c>
      <c r="D22" s="11" t="n">
        <v>4935.7</v>
      </c>
      <c r="E22" s="11" t="n">
        <v>6437.6</v>
      </c>
      <c r="F22" s="12" t="n">
        <f aca="false">E22/D22</f>
        <v>1.30429321068947</v>
      </c>
      <c r="G22" s="12" t="n">
        <f aca="false">E22/C22</f>
        <v>1.15665594624216</v>
      </c>
      <c r="H22" s="11" t="n">
        <v>2784.3</v>
      </c>
      <c r="I22" s="11" t="n">
        <f aca="false">E22-H22</f>
        <v>3653.3</v>
      </c>
      <c r="J22" s="12" t="n">
        <f aca="false">E22/H22</f>
        <v>2.3121071723593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940.3</v>
      </c>
      <c r="D23" s="15" t="n">
        <v>1628.8</v>
      </c>
      <c r="E23" s="15" t="n">
        <v>1494.6</v>
      </c>
      <c r="F23" s="16" t="n">
        <v>0.918</v>
      </c>
      <c r="G23" s="16" t="n">
        <f aca="false">E23/C23</f>
        <v>0.770293253620574</v>
      </c>
      <c r="H23" s="15" t="n">
        <v>1169.5</v>
      </c>
      <c r="I23" s="15" t="n">
        <f aca="false">E23-H23</f>
        <v>325.1</v>
      </c>
      <c r="J23" s="16" t="n">
        <f aca="false">E23/H23</f>
        <v>1.27798204360838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1239</v>
      </c>
      <c r="D25" s="15" t="n">
        <v>1034</v>
      </c>
      <c r="E25" s="15" t="n">
        <v>769</v>
      </c>
      <c r="F25" s="16" t="n">
        <v>0.744</v>
      </c>
      <c r="G25" s="16" t="n">
        <f aca="false">E25/C25</f>
        <v>0.620661824051655</v>
      </c>
      <c r="H25" s="15" t="n">
        <v>440.5</v>
      </c>
      <c r="I25" s="15" t="n">
        <f aca="false">E25-H25</f>
        <v>328.5</v>
      </c>
      <c r="J25" s="16" t="n">
        <f aca="false">E25/H25</f>
        <v>1.74574347332577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287</v>
      </c>
      <c r="D28" s="20" t="n">
        <v>219.5</v>
      </c>
      <c r="E28" s="20" t="n">
        <v>323.2</v>
      </c>
      <c r="F28" s="21" t="n">
        <v>147.3</v>
      </c>
      <c r="G28" s="22" t="n">
        <v>1.126</v>
      </c>
      <c r="H28" s="20" t="n">
        <v>47.7</v>
      </c>
      <c r="I28" s="20" t="n">
        <f aca="false">E28-H28</f>
        <v>275.5</v>
      </c>
      <c r="J28" s="22" t="n">
        <f aca="false">E28/H28</f>
        <v>6.77568134171908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406</v>
      </c>
      <c r="D32" s="28" t="n">
        <v>367</v>
      </c>
      <c r="E32" s="28" t="n">
        <v>384.8</v>
      </c>
      <c r="F32" s="29" t="n">
        <v>1.049</v>
      </c>
      <c r="G32" s="29" t="n">
        <v>0.948</v>
      </c>
      <c r="H32" s="28" t="n">
        <v>299.5</v>
      </c>
      <c r="I32" s="28" t="n">
        <f aca="false">E32-H32</f>
        <v>85.3</v>
      </c>
      <c r="J32" s="29" t="n">
        <f aca="false">E32/H32</f>
        <v>1.28480801335559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/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2178.4</v>
      </c>
      <c r="D37" s="11" t="n">
        <v>2115.9</v>
      </c>
      <c r="E37" s="11" t="n">
        <v>3487.9</v>
      </c>
      <c r="F37" s="12" t="n">
        <v>1.648</v>
      </c>
      <c r="G37" s="12" t="n">
        <v>1.601</v>
      </c>
      <c r="H37" s="11" t="n">
        <v>563.8</v>
      </c>
      <c r="I37" s="11" t="n">
        <f aca="false">E37-H37</f>
        <v>2924.1</v>
      </c>
      <c r="J37" s="12" t="n">
        <f aca="false">E37/H37</f>
        <v>6.18641362185172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97</v>
      </c>
      <c r="D39" s="11" t="n">
        <v>222.8</v>
      </c>
      <c r="E39" s="11" t="n">
        <v>166.4</v>
      </c>
      <c r="F39" s="12" t="n">
        <v>0.747</v>
      </c>
      <c r="G39" s="12" t="n">
        <v>0.56</v>
      </c>
      <c r="H39" s="11" t="n">
        <v>158.3</v>
      </c>
      <c r="I39" s="11" t="n">
        <f aca="false">E39-H39</f>
        <v>8.09999999999999</v>
      </c>
      <c r="J39" s="12" t="n">
        <f aca="false">E39/H39</f>
        <v>1.05116866708781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 t="n">
        <v>1150</v>
      </c>
      <c r="D41" s="11" t="n">
        <v>968.3</v>
      </c>
      <c r="E41" s="11" t="n">
        <v>1278.7</v>
      </c>
      <c r="F41" s="12" t="n">
        <v>1.321</v>
      </c>
      <c r="G41" s="12" t="n">
        <v>1.112</v>
      </c>
      <c r="H41" s="11" t="n">
        <v>779.1</v>
      </c>
      <c r="I41" s="11" t="n">
        <f aca="false">E41-H41</f>
        <v>499.6</v>
      </c>
      <c r="J41" s="12" t="n">
        <f aca="false">E41/H41</f>
        <v>1.6412527275061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 t="n">
        <v>716.6</v>
      </c>
      <c r="D42" s="11" t="n">
        <v>611.2</v>
      </c>
      <c r="E42" s="11" t="n">
        <v>697.3</v>
      </c>
      <c r="F42" s="12" t="n">
        <v>1.141</v>
      </c>
      <c r="G42" s="12" t="n">
        <v>0.973</v>
      </c>
      <c r="H42" s="11" t="n">
        <v>348.2</v>
      </c>
      <c r="I42" s="11" t="n">
        <f aca="false">E42-H42</f>
        <v>349.1</v>
      </c>
      <c r="J42" s="12" t="n">
        <f aca="false">E42/H42</f>
        <v>2.00258472142447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98167.4</v>
      </c>
      <c r="D48" s="11" t="n">
        <v>73964.4</v>
      </c>
      <c r="E48" s="11" t="n">
        <v>60340.5</v>
      </c>
      <c r="F48" s="12" t="n">
        <v>0.816</v>
      </c>
      <c r="G48" s="12" t="n">
        <v>0.615</v>
      </c>
      <c r="H48" s="11" t="n">
        <v>58068.2</v>
      </c>
      <c r="I48" s="11" t="n">
        <f aca="false">E48-H48</f>
        <v>2272.3</v>
      </c>
      <c r="J48" s="12" t="n">
        <f aca="false">E48/H48</f>
        <v>1.03913157287465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05203.4</v>
      </c>
      <c r="D54" s="41" t="n">
        <v>224058.1</v>
      </c>
      <c r="E54" s="41" t="n">
        <v>223700.4</v>
      </c>
      <c r="F54" s="42" t="n">
        <v>0.9984</v>
      </c>
      <c r="G54" s="43" t="n">
        <v>73.3</v>
      </c>
      <c r="H54" s="43" t="n">
        <v>202975.3</v>
      </c>
      <c r="I54" s="44" t="n">
        <v>20725.1</v>
      </c>
      <c r="J54" s="42" t="n">
        <v>1.1021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403370.8</v>
      </c>
      <c r="D55" s="47" t="n">
        <v>298022.5</v>
      </c>
      <c r="E55" s="47" t="n">
        <v>284040.9</v>
      </c>
      <c r="F55" s="47" t="n">
        <v>95.3</v>
      </c>
      <c r="G55" s="48" t="n">
        <v>70.4</v>
      </c>
      <c r="H55" s="47" t="n">
        <v>261043.5</v>
      </c>
      <c r="I55" s="47" t="n">
        <v>22997.4</v>
      </c>
      <c r="J55" s="49" t="n">
        <v>108.8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302" activeCellId="0" sqref="C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7070.1</v>
      </c>
      <c r="D11" s="55" t="n">
        <f aca="false">D12+D14+D17+D22</f>
        <v>27824.9</v>
      </c>
      <c r="E11" s="55" t="n">
        <f aca="false">E12+E14+E17+E22</f>
        <v>20745.2</v>
      </c>
      <c r="F11" s="56" t="n">
        <f aca="false">E11/D11</f>
        <v>0.745562427897315</v>
      </c>
      <c r="G11" s="56" t="n">
        <f aca="false">E11/C11</f>
        <v>0.559620826488194</v>
      </c>
      <c r="H11" s="57" t="n">
        <f aca="false">H12+H14+H17+H22</f>
        <v>21143.4</v>
      </c>
      <c r="I11" s="58" t="n">
        <f aca="false">E11-H11</f>
        <v>-398.199999999997</v>
      </c>
      <c r="J11" s="56" t="n">
        <f aca="false">E11/H11</f>
        <v>0.981166699773925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7060.6</v>
      </c>
      <c r="D14" s="59" t="n">
        <v>27817.8</v>
      </c>
      <c r="E14" s="59" t="n">
        <v>20498.7</v>
      </c>
      <c r="F14" s="16" t="n">
        <f aca="false">E14/D14</f>
        <v>0.736891486745897</v>
      </c>
      <c r="G14" s="15" t="n">
        <v>55.3</v>
      </c>
      <c r="H14" s="15" t="n">
        <v>20766.8</v>
      </c>
      <c r="I14" s="61" t="n">
        <f aca="false">E14-H14</f>
        <v>-268.099999999999</v>
      </c>
      <c r="J14" s="16" t="n">
        <f aca="false">E14/H14</f>
        <v>0.987089970529884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4</v>
      </c>
      <c r="E17" s="59" t="n">
        <v>85.2</v>
      </c>
      <c r="F17" s="62" t="n">
        <v>227.1</v>
      </c>
      <c r="G17" s="62" t="n">
        <v>170.3</v>
      </c>
      <c r="H17" s="15" t="n">
        <v>172.3</v>
      </c>
      <c r="I17" s="61" t="n">
        <f aca="false">E17-H17</f>
        <v>-87.1</v>
      </c>
      <c r="J17" s="16" t="n">
        <f aca="false">E17/H17</f>
        <v>0.494486360998259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9</v>
      </c>
      <c r="D22" s="59" t="n">
        <v>6.7</v>
      </c>
      <c r="E22" s="59" t="n">
        <v>161.3</v>
      </c>
      <c r="F22" s="16" t="n">
        <v>24.07</v>
      </c>
      <c r="G22" s="15" t="n">
        <v>1792.2</v>
      </c>
      <c r="H22" s="15" t="n">
        <v>204.3</v>
      </c>
      <c r="I22" s="61" t="n">
        <f aca="false">E22-H22</f>
        <v>-43</v>
      </c>
      <c r="J22" s="16" t="n">
        <f aca="false">E22/H22</f>
        <v>0.789525208027411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2119</v>
      </c>
      <c r="D25" s="63" t="n">
        <v>9089.3</v>
      </c>
      <c r="E25" s="63" t="n">
        <v>9536.8</v>
      </c>
      <c r="F25" s="12" t="n">
        <v>1.049</v>
      </c>
      <c r="G25" s="11" t="n">
        <v>78.7</v>
      </c>
      <c r="H25" s="11" t="n">
        <v>8339</v>
      </c>
      <c r="I25" s="11" t="n">
        <v>1197.8</v>
      </c>
      <c r="J25" s="12" t="n">
        <v>1.144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8594.4</v>
      </c>
      <c r="D26" s="41" t="n">
        <f aca="false">D27+D29</f>
        <v>6584.8</v>
      </c>
      <c r="E26" s="41" t="n">
        <f aca="false">E27+E29</f>
        <v>5664.1</v>
      </c>
      <c r="F26" s="42" t="n">
        <f aca="false">E26/D26</f>
        <v>0.860177985663953</v>
      </c>
      <c r="G26" s="43" t="n">
        <v>65.9</v>
      </c>
      <c r="H26" s="43" t="n">
        <f aca="false">H27+H29</f>
        <v>7350.7</v>
      </c>
      <c r="I26" s="44" t="n">
        <f aca="false">E26-H26</f>
        <v>-1686.6</v>
      </c>
      <c r="J26" s="42" t="n">
        <f aca="false">E26/H26</f>
        <v>0.770552464391146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3193.1</v>
      </c>
      <c r="D27" s="59" t="n">
        <v>2394.8</v>
      </c>
      <c r="E27" s="59" t="n">
        <v>1642.2</v>
      </c>
      <c r="F27" s="16" t="n">
        <f aca="false">E27/D27</f>
        <v>0.685735760815099</v>
      </c>
      <c r="G27" s="15" t="n">
        <v>51.4</v>
      </c>
      <c r="H27" s="15" t="n">
        <v>1912.9</v>
      </c>
      <c r="I27" s="61" t="n">
        <f aca="false">E27-H27</f>
        <v>-270.7</v>
      </c>
      <c r="J27" s="16" t="n">
        <f aca="false">E27/H27</f>
        <v>0.858487113806263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5401.3</v>
      </c>
      <c r="D29" s="59" t="n">
        <v>4190</v>
      </c>
      <c r="E29" s="59" t="n">
        <v>4021.9</v>
      </c>
      <c r="F29" s="12" t="n">
        <f aca="false">E29/D29</f>
        <v>0.959880668257757</v>
      </c>
      <c r="G29" s="15" t="n">
        <v>74.5</v>
      </c>
      <c r="H29" s="15" t="n">
        <v>5437.8</v>
      </c>
      <c r="I29" s="61" t="n">
        <f aca="false">E29-H29</f>
        <v>-1415.9</v>
      </c>
      <c r="J29" s="16" t="n">
        <f aca="false">E29/H29</f>
        <v>0.739618963551436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v>1481.7</v>
      </c>
      <c r="D34" s="41" t="n">
        <v>1136.3</v>
      </c>
      <c r="E34" s="41" t="n">
        <v>1427</v>
      </c>
      <c r="F34" s="42" t="n">
        <f aca="false">E34/D34</f>
        <v>1.25583032649828</v>
      </c>
      <c r="G34" s="43" t="n">
        <v>96.3</v>
      </c>
      <c r="H34" s="43" t="n">
        <v>1253.3</v>
      </c>
      <c r="I34" s="66" t="n">
        <f aca="false">E34-H34</f>
        <v>173.7</v>
      </c>
      <c r="J34" s="42" t="n">
        <f aca="false">E34/H34</f>
        <v>1.13859411154552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1481.7</v>
      </c>
      <c r="D35" s="59" t="n">
        <v>1136.3</v>
      </c>
      <c r="E35" s="59" t="n">
        <v>1427</v>
      </c>
      <c r="F35" s="16" t="n">
        <v>1.2558</v>
      </c>
      <c r="G35" s="15" t="n">
        <v>96.3</v>
      </c>
      <c r="H35" s="15" t="n">
        <v>1253.3</v>
      </c>
      <c r="I35" s="61" t="n">
        <f aca="false">E35-H35</f>
        <v>173.7</v>
      </c>
      <c r="J35" s="16" t="n">
        <f aca="false">E35/H35</f>
        <v>1.13859411154552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 t="s">
        <v>61</v>
      </c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2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3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4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5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6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7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8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9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70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9265.2</v>
      </c>
      <c r="D58" s="41" t="n">
        <f aca="false">D11+D26+D30+D34+D47+D25</f>
        <v>44635.3</v>
      </c>
      <c r="E58" s="41" t="n">
        <f aca="false">E11+E26+E30+E34+E47+E25</f>
        <v>37373.1</v>
      </c>
      <c r="F58" s="42" t="n">
        <f aca="false">E58/D58</f>
        <v>0.837299178004853</v>
      </c>
      <c r="G58" s="43" t="n">
        <v>63.1</v>
      </c>
      <c r="H58" s="43" t="n">
        <v>38086.4</v>
      </c>
      <c r="I58" s="44" t="n">
        <f aca="false">E58-H58</f>
        <v>-713.299999999996</v>
      </c>
      <c r="J58" s="42" t="n">
        <f aca="false">E58/H58</f>
        <v>0.981271529994959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4233.2</v>
      </c>
      <c r="D59" s="41" t="n">
        <v>3730.7</v>
      </c>
      <c r="E59" s="41" t="n">
        <v>4272.5</v>
      </c>
      <c r="F59" s="42" t="n">
        <f aca="false">E59/D59</f>
        <v>1.14522743721018</v>
      </c>
      <c r="G59" s="43" t="n">
        <v>100.9</v>
      </c>
      <c r="H59" s="43" t="n">
        <v>2430.5</v>
      </c>
      <c r="I59" s="44" t="n">
        <f aca="false">E59-H59</f>
        <v>1842</v>
      </c>
      <c r="J59" s="42" t="n">
        <f aca="false">E59/H59</f>
        <v>1.75786875128574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1530.3</v>
      </c>
      <c r="D60" s="73" t="n">
        <v>1321.3</v>
      </c>
      <c r="E60" s="73" t="n">
        <v>1043.1</v>
      </c>
      <c r="F60" s="77" t="n">
        <f aca="false">E60/D60</f>
        <v>0.789449784303338</v>
      </c>
      <c r="G60" s="67" t="n">
        <v>68.2</v>
      </c>
      <c r="H60" s="67" t="n">
        <v>1053.9</v>
      </c>
      <c r="I60" s="66" t="n">
        <f aca="false">E60-H60</f>
        <v>-10.8000000000002</v>
      </c>
      <c r="J60" s="77" t="n">
        <f aca="false">E60/H60</f>
        <v>0.989752348420154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1530.3</v>
      </c>
      <c r="D62" s="59" t="n">
        <v>1321.3</v>
      </c>
      <c r="E62" s="59" t="n">
        <v>1043.1</v>
      </c>
      <c r="F62" s="16" t="n">
        <v>0.789</v>
      </c>
      <c r="G62" s="15" t="n">
        <v>68.2</v>
      </c>
      <c r="H62" s="15" t="n">
        <v>1053.9</v>
      </c>
      <c r="I62" s="61" t="n">
        <f aca="false">E62-H62</f>
        <v>-10.8000000000002</v>
      </c>
      <c r="J62" s="16" t="n">
        <f aca="false">E62/H62</f>
        <v>0.989752348420154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1</v>
      </c>
      <c r="C64" s="59" t="n">
        <v>829</v>
      </c>
      <c r="D64" s="59" t="n">
        <v>726.5</v>
      </c>
      <c r="E64" s="59" t="n">
        <v>608.2</v>
      </c>
      <c r="F64" s="16" t="n">
        <v>0.837</v>
      </c>
      <c r="G64" s="15" t="n">
        <v>73.4</v>
      </c>
      <c r="H64" s="15" t="n">
        <v>949.3</v>
      </c>
      <c r="I64" s="61" t="n">
        <f aca="false">E64-H64</f>
        <v>-341.1</v>
      </c>
      <c r="J64" s="16" t="n">
        <f aca="false">E64/H64</f>
        <v>0.640682608237649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287</v>
      </c>
      <c r="D68" s="68" t="n">
        <v>219.5</v>
      </c>
      <c r="E68" s="68" t="n">
        <v>38.4</v>
      </c>
      <c r="F68" s="21" t="n">
        <v>17.5</v>
      </c>
      <c r="G68" s="20" t="n">
        <v>13.4</v>
      </c>
      <c r="H68" s="20" t="n">
        <v>47.8</v>
      </c>
      <c r="I68" s="69" t="n">
        <f aca="false">E68-H68</f>
        <v>-9.4</v>
      </c>
      <c r="J68" s="22" t="n">
        <f aca="false">E68/H68</f>
        <v>0.803347280334728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406</v>
      </c>
      <c r="D74" s="71" t="n">
        <v>367</v>
      </c>
      <c r="E74" s="71" t="n">
        <v>384.8</v>
      </c>
      <c r="F74" s="29" t="n">
        <v>1.049</v>
      </c>
      <c r="G74" s="28" t="n">
        <v>94.8</v>
      </c>
      <c r="H74" s="28" t="n">
        <v>299.5</v>
      </c>
      <c r="I74" s="72" t="n">
        <f aca="false">E74-H74</f>
        <v>85.3</v>
      </c>
      <c r="J74" s="29" t="n">
        <f aca="false">E74/H74</f>
        <v>1.28480801335559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 t="n">
        <v>8.3</v>
      </c>
      <c r="D76" s="59" t="n">
        <v>8.3</v>
      </c>
      <c r="E76" s="59" t="n">
        <v>11.7</v>
      </c>
      <c r="F76" s="16" t="n">
        <v>1.405</v>
      </c>
      <c r="G76" s="15" t="n">
        <v>140.5</v>
      </c>
      <c r="H76" s="15"/>
      <c r="I76" s="61" t="n">
        <f aca="false">E76-H76</f>
        <v>11.7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1255.9</v>
      </c>
      <c r="D79" s="41" t="n">
        <v>1218.4</v>
      </c>
      <c r="E79" s="41" t="n">
        <v>1785.9</v>
      </c>
      <c r="F79" s="42" t="n">
        <f aca="false">E79/D79</f>
        <v>1.46577478660538</v>
      </c>
      <c r="G79" s="43" t="n">
        <v>142.2</v>
      </c>
      <c r="H79" s="43" t="n">
        <v>447</v>
      </c>
      <c r="I79" s="44" t="n">
        <f aca="false">E79-H79</f>
        <v>1338.9</v>
      </c>
      <c r="J79" s="42" t="n">
        <f aca="false">E79/H79</f>
        <v>3.99530201342282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2</v>
      </c>
      <c r="C81" s="59" t="n">
        <v>50</v>
      </c>
      <c r="D81" s="59" t="n">
        <v>37.5</v>
      </c>
      <c r="E81" s="59" t="n">
        <v>7.4</v>
      </c>
      <c r="F81" s="16" t="n">
        <v>0.197</v>
      </c>
      <c r="G81" s="15" t="n">
        <v>14.7</v>
      </c>
      <c r="H81" s="15" t="n">
        <v>88.5</v>
      </c>
      <c r="I81" s="61" t="n">
        <f aca="false">E81-H81</f>
        <v>-81.1</v>
      </c>
      <c r="J81" s="16" t="n">
        <f aca="false">E81/H81</f>
        <v>0.0836158192090396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3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4</v>
      </c>
      <c r="C85" s="59" t="n">
        <v>1205.9</v>
      </c>
      <c r="D85" s="59" t="n">
        <v>1180.9</v>
      </c>
      <c r="E85" s="59" t="n">
        <v>1778.5</v>
      </c>
      <c r="F85" s="16" t="n">
        <f aca="false">E85/D85</f>
        <v>1.50605470403929</v>
      </c>
      <c r="G85" s="15" t="n">
        <v>147.5</v>
      </c>
      <c r="H85" s="15" t="n">
        <v>358.5</v>
      </c>
      <c r="I85" s="61" t="n">
        <f aca="false">E85-H85</f>
        <v>1420</v>
      </c>
      <c r="J85" s="16" t="n">
        <f aca="false">E85/H85</f>
        <v>4.96094839609484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5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97</v>
      </c>
      <c r="D91" s="41" t="n">
        <v>222.7</v>
      </c>
      <c r="E91" s="41" t="n">
        <v>166.4</v>
      </c>
      <c r="F91" s="42" t="n">
        <f aca="false">E91/D91</f>
        <v>0.747193533902111</v>
      </c>
      <c r="G91" s="43" t="n">
        <v>56</v>
      </c>
      <c r="H91" s="43" t="n">
        <v>158.3</v>
      </c>
      <c r="I91" s="44" t="n">
        <f aca="false">E91-H91</f>
        <v>8.09999999999999</v>
      </c>
      <c r="J91" s="42" t="n">
        <f aca="false">E91/H91</f>
        <v>1.05116866708781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 t="n">
        <v>1150</v>
      </c>
      <c r="D93" s="41" t="n">
        <v>968.3</v>
      </c>
      <c r="E93" s="41" t="n">
        <v>1267.1</v>
      </c>
      <c r="F93" s="42" t="n">
        <v>1.309</v>
      </c>
      <c r="G93" s="43" t="n">
        <v>110.2</v>
      </c>
      <c r="H93" s="43" t="n">
        <v>770.1</v>
      </c>
      <c r="I93" s="44" t="n">
        <f aca="false">E93-H93</f>
        <v>497</v>
      </c>
      <c r="J93" s="42" t="n">
        <f aca="false">E93/H93</f>
        <v>1.64537073107389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6</v>
      </c>
      <c r="C94" s="59" t="n">
        <v>2</v>
      </c>
      <c r="D94" s="59" t="n">
        <v>1.5</v>
      </c>
      <c r="E94" s="59" t="n">
        <v>2.2</v>
      </c>
      <c r="F94" s="16" t="n">
        <v>1.484</v>
      </c>
      <c r="G94" s="15" t="n">
        <v>111.3</v>
      </c>
      <c r="H94" s="15" t="n">
        <v>1.8</v>
      </c>
      <c r="I94" s="61" t="n">
        <f aca="false">E94-H94</f>
        <v>0.4</v>
      </c>
      <c r="J94" s="16" t="n">
        <f aca="false">E94/H94</f>
        <v>1.22222222222222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3030010000100</v>
      </c>
      <c r="B96" s="14" t="s">
        <v>77</v>
      </c>
      <c r="C96" s="59" t="n">
        <v>1</v>
      </c>
      <c r="D96" s="59" t="n">
        <v>0.8</v>
      </c>
      <c r="E96" s="59"/>
      <c r="F96" s="16" t="n">
        <f aca="false">E96/D96</f>
        <v>0</v>
      </c>
      <c r="G96" s="15"/>
      <c r="H96" s="15"/>
      <c r="I96" s="61" t="n">
        <f aca="false">E96-H96</f>
        <v>0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.821160600001E+019</v>
      </c>
      <c r="B98" s="14" t="s">
        <v>78</v>
      </c>
      <c r="C98" s="59" t="n">
        <v>20</v>
      </c>
      <c r="D98" s="59" t="n">
        <v>15</v>
      </c>
      <c r="E98" s="59"/>
      <c r="F98" s="16"/>
      <c r="G98" s="15"/>
      <c r="H98" s="15"/>
      <c r="I98" s="61" t="n">
        <f aca="false">E98-H98</f>
        <v>0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9</v>
      </c>
      <c r="C100" s="68" t="n">
        <v>240</v>
      </c>
      <c r="D100" s="68" t="n">
        <v>210</v>
      </c>
      <c r="E100" s="68" t="n">
        <v>445.1</v>
      </c>
      <c r="F100" s="21" t="n">
        <v>211.9</v>
      </c>
      <c r="G100" s="20" t="n">
        <v>185.4</v>
      </c>
      <c r="H100" s="20" t="n">
        <v>303.2</v>
      </c>
      <c r="I100" s="69" t="n">
        <f aca="false">E100-H100</f>
        <v>141.9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80</v>
      </c>
      <c r="C103" s="71" t="n">
        <v>18.6</v>
      </c>
      <c r="D103" s="71" t="n">
        <v>16</v>
      </c>
      <c r="E103" s="71" t="n">
        <v>39.6</v>
      </c>
      <c r="F103" s="29" t="n">
        <v>2.482</v>
      </c>
      <c r="G103" s="28" t="n">
        <v>212.9</v>
      </c>
      <c r="H103" s="28" t="n">
        <v>23.6</v>
      </c>
      <c r="I103" s="72" t="n">
        <f aca="false">E103-H103</f>
        <v>16</v>
      </c>
      <c r="J103" s="29" t="n">
        <f aca="false">E103/H103</f>
        <v>1.67796610169492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1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2</v>
      </c>
      <c r="C106" s="59" t="n">
        <v>105</v>
      </c>
      <c r="D106" s="59" t="n">
        <v>78.8</v>
      </c>
      <c r="E106" s="59" t="n">
        <v>64.5</v>
      </c>
      <c r="F106" s="16" t="n">
        <v>0.819</v>
      </c>
      <c r="G106" s="15" t="n">
        <v>61.4</v>
      </c>
      <c r="H106" s="15" t="n">
        <v>93</v>
      </c>
      <c r="I106" s="61" t="n">
        <f aca="false">E106-H106</f>
        <v>-28.5</v>
      </c>
      <c r="J106" s="16" t="n">
        <f aca="false">E106/H106</f>
        <v>0.693548387096774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3</v>
      </c>
      <c r="C108" s="59" t="n">
        <v>30</v>
      </c>
      <c r="D108" s="59" t="n">
        <v>22.5</v>
      </c>
      <c r="E108" s="59"/>
      <c r="F108" s="16"/>
      <c r="G108" s="15"/>
      <c r="H108" s="15"/>
      <c r="I108" s="61" t="n">
        <f aca="false">E108-H108</f>
        <v>0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4</v>
      </c>
      <c r="C111" s="59"/>
      <c r="D111" s="59"/>
      <c r="E111" s="59"/>
      <c r="F111" s="16" t="e">
        <f aca="false">E111/D111</f>
        <v>#DIV/0!</v>
      </c>
      <c r="G111" s="15"/>
      <c r="H111" s="15"/>
      <c r="I111" s="61" t="n">
        <f aca="false">E111-H111</f>
        <v>0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5</v>
      </c>
      <c r="C113" s="59"/>
      <c r="D113" s="59"/>
      <c r="E113" s="59"/>
      <c r="F113" s="16" t="e">
        <f aca="false">E113/D113</f>
        <v>#DIV/0!</v>
      </c>
      <c r="G113" s="15"/>
      <c r="H113" s="15" t="n">
        <v>12</v>
      </c>
      <c r="I113" s="61" t="n">
        <f aca="false">E113-H113</f>
        <v>-12</v>
      </c>
      <c r="J113" s="16" t="n">
        <f aca="false">E113/H113</f>
        <v>0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6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7</v>
      </c>
      <c r="C118" s="59" t="n">
        <v>16.8</v>
      </c>
      <c r="D118" s="59" t="n">
        <v>12.6</v>
      </c>
      <c r="E118" s="59" t="n">
        <v>6</v>
      </c>
      <c r="F118" s="16" t="n">
        <v>0.476</v>
      </c>
      <c r="G118" s="15" t="n">
        <v>35.7</v>
      </c>
      <c r="H118" s="15"/>
      <c r="I118" s="61" t="n">
        <f aca="false">E118-H118</f>
        <v>6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 t="n">
        <v>716.6</v>
      </c>
      <c r="D120" s="41" t="n">
        <v>611.2</v>
      </c>
      <c r="E120" s="41" t="n">
        <v>697.3</v>
      </c>
      <c r="F120" s="42" t="n">
        <f aca="false">E120/D120</f>
        <v>1.14087041884817</v>
      </c>
      <c r="G120" s="43" t="n">
        <v>97.3</v>
      </c>
      <c r="H120" s="43" t="n">
        <v>348.2</v>
      </c>
      <c r="I120" s="44" t="n">
        <f aca="false">E120-H120</f>
        <v>349.1</v>
      </c>
      <c r="J120" s="42" t="n">
        <f aca="false">E120/H120</f>
        <v>2.00258472142447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8</v>
      </c>
      <c r="C122" s="59" t="n">
        <v>295</v>
      </c>
      <c r="D122" s="59" t="n">
        <v>295</v>
      </c>
      <c r="E122" s="59" t="n">
        <v>291.5</v>
      </c>
      <c r="F122" s="16" t="n">
        <v>0.988</v>
      </c>
      <c r="G122" s="15" t="n">
        <v>98.8</v>
      </c>
      <c r="H122" s="15" t="n">
        <v>89.6</v>
      </c>
      <c r="I122" s="61" t="n">
        <f aca="false">E122-H122</f>
        <v>201.9</v>
      </c>
      <c r="J122" s="16" t="n">
        <f aca="false">E122/H122</f>
        <v>3.25334821428571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9</v>
      </c>
      <c r="C124" s="59" t="n">
        <v>40</v>
      </c>
      <c r="D124" s="59" t="n">
        <v>30</v>
      </c>
      <c r="E124" s="59" t="n">
        <v>45</v>
      </c>
      <c r="F124" s="16" t="n">
        <f aca="false">E124/D124</f>
        <v>1.5</v>
      </c>
      <c r="G124" s="15" t="n">
        <v>112.5</v>
      </c>
      <c r="H124" s="15" t="n">
        <v>31.2</v>
      </c>
      <c r="I124" s="61" t="n">
        <f aca="false">E124-H124</f>
        <v>13.8</v>
      </c>
      <c r="J124" s="16" t="n">
        <f aca="false">E124/H124</f>
        <v>1.44230769230769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90</v>
      </c>
      <c r="C126" s="59" t="n">
        <v>17.5</v>
      </c>
      <c r="D126" s="59" t="n">
        <v>13.1</v>
      </c>
      <c r="E126" s="59"/>
      <c r="F126" s="16"/>
      <c r="G126" s="15"/>
      <c r="H126" s="15" t="n">
        <v>4</v>
      </c>
      <c r="I126" s="61" t="n">
        <f aca="false">E126-H126</f>
        <v>-4</v>
      </c>
      <c r="J126" s="16" t="n">
        <f aca="false">E126/H126</f>
        <v>0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1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2</v>
      </c>
      <c r="C130" s="59"/>
      <c r="D130" s="59"/>
      <c r="E130" s="59" t="n">
        <v>90</v>
      </c>
      <c r="F130" s="16" t="e">
        <f aca="false">E130/D130</f>
        <v>#DIV/0!</v>
      </c>
      <c r="G130" s="15"/>
      <c r="H130" s="15"/>
      <c r="I130" s="61" t="n">
        <f aca="false">E130-H130</f>
        <v>9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3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4</v>
      </c>
      <c r="C136" s="71" t="n">
        <v>20.3</v>
      </c>
      <c r="D136" s="71" t="n">
        <v>15.2</v>
      </c>
      <c r="E136" s="71" t="n">
        <v>6.6</v>
      </c>
      <c r="F136" s="29" t="n">
        <v>0.432</v>
      </c>
      <c r="G136" s="28" t="n">
        <v>32.4</v>
      </c>
      <c r="H136" s="28" t="n">
        <v>10.5</v>
      </c>
      <c r="I136" s="72" t="n">
        <f aca="false">E136-H136</f>
        <v>-3.9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5</v>
      </c>
      <c r="C137" s="59" t="n">
        <v>303.8</v>
      </c>
      <c r="D137" s="59" t="n">
        <v>227.9</v>
      </c>
      <c r="E137" s="59" t="n">
        <v>255.2</v>
      </c>
      <c r="F137" s="16" t="n">
        <f aca="false">E137/D137</f>
        <v>1.11978938130759</v>
      </c>
      <c r="G137" s="15" t="n">
        <v>84</v>
      </c>
      <c r="H137" s="15" t="n">
        <v>204.9</v>
      </c>
      <c r="I137" s="61" t="n">
        <f aca="false">E137-H137</f>
        <v>50.3</v>
      </c>
      <c r="J137" s="16" t="n">
        <f aca="false">E137/H137</f>
        <v>1.24548560273304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6</v>
      </c>
      <c r="C138" s="59" t="n">
        <v>40</v>
      </c>
      <c r="D138" s="59" t="n">
        <v>30</v>
      </c>
      <c r="E138" s="59" t="n">
        <v>9</v>
      </c>
      <c r="F138" s="16" t="n">
        <f aca="false">E138/D138</f>
        <v>0.3</v>
      </c>
      <c r="G138" s="15" t="n">
        <v>22.5</v>
      </c>
      <c r="H138" s="15" t="n">
        <v>8</v>
      </c>
      <c r="I138" s="61" t="n">
        <f aca="false">E138-H138</f>
        <v>1</v>
      </c>
      <c r="J138" s="16" t="n">
        <f aca="false">E138/H138</f>
        <v>1.125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7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/>
      <c r="F142" s="12"/>
      <c r="G142" s="11"/>
      <c r="H142" s="11"/>
      <c r="I142" s="80" t="n">
        <f aca="false">E142-H142</f>
        <v>0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/>
      <c r="F143" s="16"/>
      <c r="G143" s="15"/>
      <c r="H143" s="15"/>
      <c r="I143" s="61" t="n">
        <f aca="false">E143-H143</f>
        <v>0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8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63498.4</v>
      </c>
      <c r="D150" s="41" t="n">
        <f aca="false">D58+D59</f>
        <v>48366</v>
      </c>
      <c r="E150" s="41" t="n">
        <f aca="false">E58+E59</f>
        <v>41645.6</v>
      </c>
      <c r="F150" s="42" t="n">
        <f aca="false">E150/D150</f>
        <v>0.861051151635447</v>
      </c>
      <c r="G150" s="43" t="n">
        <v>65.6</v>
      </c>
      <c r="H150" s="43" t="n">
        <v>40516.9</v>
      </c>
      <c r="I150" s="44" t="n">
        <f aca="false">E150-H150</f>
        <v>1128.7</v>
      </c>
      <c r="J150" s="42" t="n">
        <f aca="false">E150/H150</f>
        <v>1.0278575113101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9</v>
      </c>
      <c r="C154" s="59" t="n">
        <v>73364.6</v>
      </c>
      <c r="D154" s="59" t="n">
        <v>54515</v>
      </c>
      <c r="E154" s="59" t="n">
        <v>54515</v>
      </c>
      <c r="F154" s="16" t="n">
        <f aca="false">E154/D154</f>
        <v>1</v>
      </c>
      <c r="G154" s="16" t="n">
        <f aca="false">E154/C154</f>
        <v>0.743069545802744</v>
      </c>
      <c r="H154" s="15" t="n">
        <v>51588</v>
      </c>
      <c r="I154" s="61" t="n">
        <f aca="false">E154-H154</f>
        <v>2927</v>
      </c>
      <c r="J154" s="16" t="n">
        <f aca="false">E154/H154</f>
        <v>1.05673800108552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100</v>
      </c>
      <c r="C157" s="59" t="n">
        <v>1604.2</v>
      </c>
      <c r="D157" s="59" t="n">
        <v>1168</v>
      </c>
      <c r="E157" s="59" t="n">
        <v>1168</v>
      </c>
      <c r="F157" s="16" t="n">
        <f aca="false">E157/D157</f>
        <v>1</v>
      </c>
      <c r="G157" s="16" t="n">
        <f aca="false">E157/C157</f>
        <v>0.72808876698666</v>
      </c>
      <c r="H157" s="15" t="n">
        <v>4665</v>
      </c>
      <c r="I157" s="61" t="n">
        <f aca="false">E157-H157</f>
        <v>-3497</v>
      </c>
      <c r="J157" s="16" t="n">
        <f aca="false">E157/H157</f>
        <v>0.25037513397642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1</v>
      </c>
      <c r="C160" s="59" t="n">
        <v>158571.1</v>
      </c>
      <c r="D160" s="59" t="n">
        <v>110583.1</v>
      </c>
      <c r="E160" s="59" t="n">
        <v>110583.1</v>
      </c>
      <c r="F160" s="16" t="n">
        <f aca="false">E160/D160</f>
        <v>1</v>
      </c>
      <c r="G160" s="16" t="n">
        <f aca="false">E160/C160</f>
        <v>0.697372345906663</v>
      </c>
      <c r="H160" s="15" t="n">
        <v>108557</v>
      </c>
      <c r="I160" s="61" t="n">
        <f aca="false">E160-H160</f>
        <v>2026.10000000001</v>
      </c>
      <c r="J160" s="16" t="n">
        <f aca="false">E160/H160</f>
        <v>1.01866392770618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2</v>
      </c>
      <c r="C166" s="59" t="n">
        <v>6926.5</v>
      </c>
      <c r="D166" s="59" t="n">
        <v>5820.4</v>
      </c>
      <c r="E166" s="59" t="n">
        <v>5820.4</v>
      </c>
      <c r="F166" s="16" t="n">
        <f aca="false">E166/D166</f>
        <v>1</v>
      </c>
      <c r="G166" s="16" t="n">
        <f aca="false">E166/C166</f>
        <v>0.840308958348372</v>
      </c>
      <c r="H166" s="15"/>
      <c r="I166" s="61" t="n">
        <f aca="false">E166-H166</f>
        <v>5820.4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3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 t="n">
        <v>18.4</v>
      </c>
      <c r="I169" s="61" t="n">
        <f aca="false">E169-H169</f>
        <v>-18.4</v>
      </c>
      <c r="J169" s="16" t="n">
        <f aca="false">E169/H169</f>
        <v>0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4</v>
      </c>
      <c r="C171" s="68" t="n">
        <v>5064.4</v>
      </c>
      <c r="D171" s="68" t="n">
        <v>5064.4</v>
      </c>
      <c r="E171" s="68" t="n">
        <v>5064.4</v>
      </c>
      <c r="F171" s="22" t="n">
        <v>1</v>
      </c>
      <c r="G171" s="22" t="n">
        <f aca="false">E171/C171</f>
        <v>1</v>
      </c>
      <c r="H171" s="20"/>
      <c r="I171" s="69" t="n">
        <f aca="false">E171-H171</f>
        <v>5064.4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5</v>
      </c>
      <c r="C174" s="71" t="n">
        <v>1149.4</v>
      </c>
      <c r="D174" s="71" t="n">
        <v>588.6</v>
      </c>
      <c r="E174" s="71" t="n">
        <v>588.6</v>
      </c>
      <c r="F174" s="29" t="n">
        <f aca="false">E174/D174</f>
        <v>1</v>
      </c>
      <c r="G174" s="29" t="n">
        <f aca="false">E174/C174</f>
        <v>0.512093266051853</v>
      </c>
      <c r="H174" s="28" t="n">
        <v>666.5</v>
      </c>
      <c r="I174" s="72" t="n">
        <f aca="false">E174-H174</f>
        <v>-77.9</v>
      </c>
      <c r="J174" s="29" t="n">
        <f aca="false">E174/H174</f>
        <v>0.883120780195049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6</v>
      </c>
      <c r="C179" s="59" t="n">
        <v>214.8</v>
      </c>
      <c r="D179" s="59" t="n">
        <v>151.4</v>
      </c>
      <c r="E179" s="59" t="n">
        <v>151.4</v>
      </c>
      <c r="F179" s="16" t="n">
        <f aca="false">E179/D179</f>
        <v>1</v>
      </c>
      <c r="G179" s="16" t="n">
        <f aca="false">E179/C179</f>
        <v>0.704841713221602</v>
      </c>
      <c r="H179" s="15" t="n">
        <v>142.2</v>
      </c>
      <c r="I179" s="61" t="n">
        <f aca="false">E179-H179</f>
        <v>9.20000000000002</v>
      </c>
      <c r="J179" s="16" t="n">
        <f aca="false">E179/H179</f>
        <v>1.06469760900141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7</v>
      </c>
      <c r="C182" s="59" t="n">
        <v>202.8</v>
      </c>
      <c r="D182" s="59" t="n">
        <v>148.1</v>
      </c>
      <c r="E182" s="59" t="n">
        <v>148.1</v>
      </c>
      <c r="F182" s="16" t="n">
        <f aca="false">E182/D182</f>
        <v>1</v>
      </c>
      <c r="G182" s="16" t="n">
        <f aca="false">E182/C182</f>
        <v>0.730276134122288</v>
      </c>
      <c r="H182" s="15" t="n">
        <v>248.8</v>
      </c>
      <c r="I182" s="61" t="n">
        <f aca="false">E182-H182</f>
        <v>-100.7</v>
      </c>
      <c r="J182" s="16" t="n">
        <f aca="false">E182/H182</f>
        <v>0.595257234726688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8</v>
      </c>
      <c r="C185" s="59" t="n">
        <v>224.9</v>
      </c>
      <c r="D185" s="59" t="n">
        <v>150.9</v>
      </c>
      <c r="E185" s="59" t="n">
        <v>150.9</v>
      </c>
      <c r="F185" s="16" t="n">
        <f aca="false">E185/D185</f>
        <v>1</v>
      </c>
      <c r="G185" s="16" t="n">
        <f aca="false">E185/C185</f>
        <v>0.670964873277012</v>
      </c>
      <c r="H185" s="15" t="n">
        <v>126.6</v>
      </c>
      <c r="I185" s="61" t="n">
        <f aca="false">E185-H185</f>
        <v>24.3</v>
      </c>
      <c r="J185" s="16" t="n">
        <f aca="false">E185/H185</f>
        <v>1.19194312796209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9</v>
      </c>
      <c r="C188" s="59" t="n">
        <v>221.6</v>
      </c>
      <c r="D188" s="59" t="n">
        <v>157.1</v>
      </c>
      <c r="E188" s="59" t="n">
        <v>157.1</v>
      </c>
      <c r="F188" s="16" t="n">
        <f aca="false">E188/D188</f>
        <v>1</v>
      </c>
      <c r="G188" s="16" t="n">
        <f aca="false">E188/C188</f>
        <v>0.708935018050542</v>
      </c>
      <c r="H188" s="15" t="n">
        <v>153.2</v>
      </c>
      <c r="I188" s="61" t="n">
        <f aca="false">E188-H188</f>
        <v>3.90000000000001</v>
      </c>
      <c r="J188" s="16" t="n">
        <f aca="false">E188/H188</f>
        <v>1.02545691906005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10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1</v>
      </c>
      <c r="C195" s="59" t="n">
        <v>212.8</v>
      </c>
      <c r="D195" s="59" t="n">
        <v>159.1</v>
      </c>
      <c r="E195" s="59" t="n">
        <v>159.1</v>
      </c>
      <c r="F195" s="16" t="n">
        <f aca="false">E195/D195</f>
        <v>1</v>
      </c>
      <c r="G195" s="16" t="n">
        <f aca="false">E195/C195</f>
        <v>0.74765037593985</v>
      </c>
      <c r="H195" s="15" t="n">
        <v>121.2</v>
      </c>
      <c r="I195" s="61" t="n">
        <f aca="false">E195-H195</f>
        <v>37.9</v>
      </c>
      <c r="J195" s="16" t="n">
        <f aca="false">E195/H195</f>
        <v>1.31270627062706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2</v>
      </c>
      <c r="C198" s="59" t="n">
        <v>910.7</v>
      </c>
      <c r="D198" s="59" t="n">
        <v>663</v>
      </c>
      <c r="E198" s="59" t="n">
        <v>663</v>
      </c>
      <c r="F198" s="16" t="n">
        <f aca="false">E198/D198</f>
        <v>1</v>
      </c>
      <c r="G198" s="16" t="n">
        <f aca="false">E198/C198</f>
        <v>0.728011419786977</v>
      </c>
      <c r="H198" s="15" t="n">
        <v>657</v>
      </c>
      <c r="I198" s="61" t="n">
        <f aca="false">E198-H198</f>
        <v>6</v>
      </c>
      <c r="J198" s="16" t="n">
        <f aca="false">E198/H198</f>
        <v>1.00913242009132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3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 t="n">
        <v>18.4</v>
      </c>
      <c r="I201" s="61" t="n">
        <f aca="false">E201-H201</f>
        <v>-18.4</v>
      </c>
      <c r="J201" s="16" t="n">
        <f aca="false">E201/H201</f>
        <v>0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4</v>
      </c>
      <c r="C204" s="59" t="n">
        <v>3463.1</v>
      </c>
      <c r="D204" s="59" t="n">
        <v>2224.2</v>
      </c>
      <c r="E204" s="59" t="n">
        <v>2224.2</v>
      </c>
      <c r="F204" s="16" t="n">
        <f aca="false">E204/D204</f>
        <v>1</v>
      </c>
      <c r="G204" s="16" t="n">
        <f aca="false">E204/C204</f>
        <v>0.642256937426006</v>
      </c>
      <c r="H204" s="15" t="n">
        <v>2168.9</v>
      </c>
      <c r="I204" s="61" t="n">
        <f aca="false">E204-H204</f>
        <v>55.2999999999997</v>
      </c>
      <c r="J204" s="16" t="n">
        <f aca="false">E204/H204</f>
        <v>1.02549679561068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5</v>
      </c>
      <c r="C208" s="59" t="n">
        <v>213</v>
      </c>
      <c r="D208" s="59" t="n">
        <v>157.2</v>
      </c>
      <c r="E208" s="59" t="n">
        <v>157.2</v>
      </c>
      <c r="F208" s="16" t="n">
        <f aca="false">E208/D208</f>
        <v>1</v>
      </c>
      <c r="G208" s="16" t="n">
        <f aca="false">E208/C208</f>
        <v>0.738028169014084</v>
      </c>
      <c r="H208" s="15" t="n">
        <v>145.9</v>
      </c>
      <c r="I208" s="61" t="n">
        <f aca="false">E208-H208</f>
        <v>11.3</v>
      </c>
      <c r="J208" s="16" t="n">
        <f aca="false">E208/H208</f>
        <v>1.07745030843043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6</v>
      </c>
      <c r="C213" s="68" t="n">
        <v>1712.2</v>
      </c>
      <c r="D213" s="68" t="n">
        <v>1025.2</v>
      </c>
      <c r="E213" s="68" t="n">
        <v>1025.2</v>
      </c>
      <c r="F213" s="22" t="n">
        <f aca="false">E213/D213</f>
        <v>1</v>
      </c>
      <c r="G213" s="16" t="n">
        <f aca="false">E213/C213</f>
        <v>0.598761826889382</v>
      </c>
      <c r="H213" s="20" t="n">
        <v>737.3</v>
      </c>
      <c r="I213" s="69" t="n">
        <f aca="false">E213-H213</f>
        <v>287.9</v>
      </c>
      <c r="J213" s="22" t="n">
        <f aca="false">E213/H213</f>
        <v>1.39047877390479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7</v>
      </c>
      <c r="C220" s="71" t="n">
        <v>148.7</v>
      </c>
      <c r="D220" s="71" t="n">
        <v>56.3</v>
      </c>
      <c r="E220" s="71" t="n">
        <v>56.3</v>
      </c>
      <c r="F220" s="29" t="n">
        <f aca="false">E220/D220</f>
        <v>1</v>
      </c>
      <c r="G220" s="29" t="n">
        <f aca="false">E220/C220</f>
        <v>0.378614660390047</v>
      </c>
      <c r="H220" s="28" t="n">
        <v>55.8</v>
      </c>
      <c r="I220" s="72" t="n">
        <f aca="false">E220-H220</f>
        <v>0.5</v>
      </c>
      <c r="J220" s="29" t="n">
        <f aca="false">E220/H220</f>
        <v>1.0089605734767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8</v>
      </c>
      <c r="C222" s="59" t="n">
        <v>931.7</v>
      </c>
      <c r="D222" s="59" t="n">
        <v>3105.6</v>
      </c>
      <c r="E222" s="59" t="n">
        <v>3105.6</v>
      </c>
      <c r="F222" s="16" t="n">
        <v>1</v>
      </c>
      <c r="G222" s="16" t="n">
        <f aca="false">E222/C222</f>
        <v>3.33326177954277</v>
      </c>
      <c r="H222" s="15"/>
      <c r="I222" s="61" t="n">
        <f aca="false">E222-H222</f>
        <v>3105.6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9</v>
      </c>
      <c r="C224" s="59" t="n">
        <v>6710</v>
      </c>
      <c r="D224" s="59" t="n">
        <v>3981</v>
      </c>
      <c r="E224" s="59" t="n">
        <v>3981</v>
      </c>
      <c r="F224" s="16" t="n">
        <v>1</v>
      </c>
      <c r="G224" s="16" t="n">
        <f aca="false">E224/C224</f>
        <v>0.593293591654247</v>
      </c>
      <c r="H224" s="15"/>
      <c r="I224" s="61" t="n">
        <f aca="false">E224-H224</f>
        <v>3981</v>
      </c>
      <c r="J224" s="16" t="e">
        <f aca="false">E224/H224</f>
        <v>#DIV/0!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20</v>
      </c>
      <c r="C226" s="59" t="n">
        <v>1.3</v>
      </c>
      <c r="D226" s="59" t="n">
        <v>0.4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1</v>
      </c>
      <c r="C229" s="59" t="n">
        <v>48.7</v>
      </c>
      <c r="D229" s="59" t="n">
        <v>36.5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2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3</v>
      </c>
      <c r="C233" s="59" t="n">
        <v>728</v>
      </c>
      <c r="D233" s="59" t="n">
        <v>543.1</v>
      </c>
      <c r="E233" s="59" t="n">
        <v>543.1</v>
      </c>
      <c r="F233" s="16" t="n">
        <f aca="false">E233/D233</f>
        <v>1</v>
      </c>
      <c r="G233" s="16" t="n">
        <f aca="false">E233/C233</f>
        <v>0.746016483516484</v>
      </c>
      <c r="H233" s="15" t="n">
        <v>574</v>
      </c>
      <c r="I233" s="61" t="n">
        <f aca="false">E233-H233</f>
        <v>-30.9</v>
      </c>
      <c r="J233" s="16" t="n">
        <f aca="false">E233/H233</f>
        <v>0.94616724738676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4</v>
      </c>
      <c r="C238" s="59" t="n">
        <v>152.1</v>
      </c>
      <c r="D238" s="59" t="n">
        <v>55</v>
      </c>
      <c r="E238" s="59" t="n">
        <v>55</v>
      </c>
      <c r="F238" s="16" t="n">
        <f aca="false">E238/D238</f>
        <v>1</v>
      </c>
      <c r="G238" s="88" t="n">
        <f aca="false">E238/C238</f>
        <v>0.361604207758054</v>
      </c>
      <c r="H238" s="15" t="n">
        <v>61.9</v>
      </c>
      <c r="I238" s="61" t="n">
        <f aca="false">E238-H238</f>
        <v>-6.9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5</v>
      </c>
      <c r="C239" s="59" t="n">
        <v>3202.8</v>
      </c>
      <c r="D239" s="59" t="n">
        <v>2220.8</v>
      </c>
      <c r="E239" s="59" t="n">
        <v>2220.8</v>
      </c>
      <c r="F239" s="16" t="n">
        <f aca="false">E239/D239</f>
        <v>1</v>
      </c>
      <c r="G239" s="88" t="n">
        <f aca="false">E239/C239</f>
        <v>0.693393280879231</v>
      </c>
      <c r="H239" s="15"/>
      <c r="I239" s="61" t="n">
        <f aca="false">E239-H239</f>
        <v>2220.8</v>
      </c>
      <c r="J239" s="16" t="e">
        <f aca="false">E239/H239</f>
        <v>#DIV/0!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6</v>
      </c>
      <c r="C241" s="59"/>
      <c r="D241" s="59"/>
      <c r="E241" s="59"/>
      <c r="F241" s="16"/>
      <c r="G241" s="15"/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7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 t="n">
        <v>1582.7</v>
      </c>
      <c r="I242" s="69" t="n">
        <f aca="false">E242-H242</f>
        <v>-1582.7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8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9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30</v>
      </c>
      <c r="C250" s="59" t="n">
        <v>509.5</v>
      </c>
      <c r="D250" s="59" t="n">
        <v>509.5</v>
      </c>
      <c r="E250" s="59" t="n">
        <v>509.5</v>
      </c>
      <c r="F250" s="16" t="n">
        <f aca="false">E250/D250</f>
        <v>1</v>
      </c>
      <c r="G250" s="16" t="n">
        <f aca="false">E250/C250</f>
        <v>1</v>
      </c>
      <c r="H250" s="15" t="n">
        <v>1817.8</v>
      </c>
      <c r="I250" s="61" t="n">
        <f aca="false">E250-H250</f>
        <v>-1308.3</v>
      </c>
      <c r="J250" s="16" t="n">
        <f aca="false">E250/H250</f>
        <v>0.280283859610518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1</v>
      </c>
      <c r="C252" s="59" t="n">
        <v>205.3</v>
      </c>
      <c r="D252" s="59" t="n">
        <v>205.3</v>
      </c>
      <c r="E252" s="59" t="n">
        <v>205.3</v>
      </c>
      <c r="F252" s="16" t="n">
        <f aca="false">E252/D252</f>
        <v>1</v>
      </c>
      <c r="G252" s="16" t="n">
        <f aca="false">E252/C252</f>
        <v>1</v>
      </c>
      <c r="H252" s="15"/>
      <c r="I252" s="61" t="n">
        <f aca="false">E252-H252</f>
        <v>205.3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2</v>
      </c>
      <c r="C253" s="59" t="n">
        <v>8453</v>
      </c>
      <c r="D253" s="59" t="n">
        <v>8453</v>
      </c>
      <c r="E253" s="59" t="n">
        <v>8453</v>
      </c>
      <c r="F253" s="16" t="n">
        <f aca="false">E253/D253</f>
        <v>1</v>
      </c>
      <c r="G253" s="16" t="n">
        <f aca="false">E253/C253</f>
        <v>1</v>
      </c>
      <c r="H253" s="15"/>
      <c r="I253" s="61" t="n">
        <f aca="false">E253-H253</f>
        <v>8453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3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 t="n">
        <v>11681.7</v>
      </c>
      <c r="I255" s="61" t="n">
        <f aca="false">E255-H255</f>
        <v>-11681.7</v>
      </c>
      <c r="J255" s="16" t="n">
        <f aca="false">E255/H255</f>
        <v>0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4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5</v>
      </c>
      <c r="C261" s="59" t="n">
        <v>401.3</v>
      </c>
      <c r="D261" s="59" t="n">
        <v>401.3</v>
      </c>
      <c r="E261" s="59" t="n">
        <v>401.3</v>
      </c>
      <c r="F261" s="16" t="n">
        <f aca="false">E261/D261</f>
        <v>1</v>
      </c>
      <c r="G261" s="15"/>
      <c r="H261" s="15" t="n">
        <v>155.5</v>
      </c>
      <c r="I261" s="61" t="n">
        <f aca="false">E261-H261</f>
        <v>245.8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6</v>
      </c>
      <c r="C262" s="68" t="n">
        <v>900</v>
      </c>
      <c r="D262" s="68" t="n">
        <v>675</v>
      </c>
      <c r="E262" s="68" t="n">
        <v>396.3</v>
      </c>
      <c r="F262" s="22" t="n">
        <f aca="false">E262/D262</f>
        <v>0.587111111111111</v>
      </c>
      <c r="G262" s="22" t="n">
        <f aca="false">E262/C262</f>
        <v>0.440333333333333</v>
      </c>
      <c r="H262" s="20" t="n">
        <v>384.7</v>
      </c>
      <c r="I262" s="69" t="n">
        <f aca="false">E262-H262</f>
        <v>11.6</v>
      </c>
      <c r="J262" s="22" t="n">
        <f aca="false">E262/H262</f>
        <v>1.03015336625942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7</v>
      </c>
      <c r="C267" s="71" t="n">
        <v>116.9</v>
      </c>
      <c r="D267" s="71" t="n">
        <v>87.7</v>
      </c>
      <c r="E267" s="71" t="n">
        <v>45.6</v>
      </c>
      <c r="F267" s="29" t="n">
        <f aca="false">E267/D267</f>
        <v>0.519954389965793</v>
      </c>
      <c r="G267" s="29" t="n">
        <f aca="false">E267/C267</f>
        <v>0.390076988879384</v>
      </c>
      <c r="H267" s="28" t="n">
        <v>35.5</v>
      </c>
      <c r="I267" s="72" t="n">
        <f aca="false">-E267-H267</f>
        <v>-81.1</v>
      </c>
      <c r="J267" s="29" t="n">
        <f aca="false">E267/H267</f>
        <v>1.28450704225352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8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9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/>
      <c r="I272" s="61" t="n">
        <f aca="false">E272-H272</f>
        <v>0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40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1</v>
      </c>
      <c r="C277" s="59" t="n">
        <v>25386.4</v>
      </c>
      <c r="D277" s="59" t="n">
        <v>17900.3</v>
      </c>
      <c r="E277" s="59" t="n">
        <v>17900.3</v>
      </c>
      <c r="F277" s="16" t="n">
        <f aca="false">E277/D277</f>
        <v>1</v>
      </c>
      <c r="G277" s="16" t="n">
        <f aca="false">E277/C277</f>
        <v>0.705113761699177</v>
      </c>
      <c r="H277" s="15" t="n">
        <v>16376.2</v>
      </c>
      <c r="I277" s="61" t="n">
        <f aca="false">E277-H277</f>
        <v>1524.1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2</v>
      </c>
      <c r="C281" s="59" t="n">
        <v>1517.5</v>
      </c>
      <c r="D281" s="59" t="n">
        <v>1517.5</v>
      </c>
      <c r="E281" s="59" t="n">
        <v>1517.5</v>
      </c>
      <c r="F281" s="16" t="n">
        <f aca="false">E281/D281</f>
        <v>1</v>
      </c>
      <c r="G281" s="16" t="n">
        <f aca="false">E281/C281</f>
        <v>1</v>
      </c>
      <c r="H281" s="15"/>
      <c r="I281" s="61" t="n">
        <f aca="false">E281-H281</f>
        <v>1517.5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3</v>
      </c>
      <c r="C286" s="59" t="n">
        <v>336.3</v>
      </c>
      <c r="D286" s="59" t="n">
        <v>336.3</v>
      </c>
      <c r="E286" s="59" t="n">
        <v>336.3</v>
      </c>
      <c r="F286" s="16" t="n">
        <f aca="false">E286/D286</f>
        <v>1</v>
      </c>
      <c r="G286" s="16" t="n">
        <f aca="false">E286/C286</f>
        <v>1</v>
      </c>
      <c r="H286" s="15" t="n">
        <v>185.1</v>
      </c>
      <c r="I286" s="61" t="n">
        <f aca="false">E286-H286</f>
        <v>151.2</v>
      </c>
      <c r="J286" s="89" t="n">
        <f aca="false">E286/H286</f>
        <v>1.81685575364668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4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5</v>
      </c>
      <c r="C293" s="59"/>
      <c r="D293" s="59"/>
      <c r="E293" s="59"/>
      <c r="F293" s="16" t="e">
        <f aca="false">E293/D293</f>
        <v>#DIV/0!</v>
      </c>
      <c r="G293" s="16" t="e">
        <f aca="false">E293/C293</f>
        <v>#DIV/0!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6</v>
      </c>
      <c r="C296" s="59" t="n">
        <v>1200</v>
      </c>
      <c r="D296" s="59" t="n">
        <v>1200</v>
      </c>
      <c r="E296" s="59" t="n">
        <v>1200</v>
      </c>
      <c r="F296" s="16" t="n">
        <f aca="false">E296/D296</f>
        <v>1</v>
      </c>
      <c r="G296" s="16" t="n">
        <f aca="false">E296/C296</f>
        <v>1</v>
      </c>
      <c r="H296" s="15"/>
      <c r="I296" s="61" t="n">
        <f aca="false">E296-H296</f>
        <v>120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7</v>
      </c>
      <c r="C299" s="59" t="n">
        <v>197.8</v>
      </c>
      <c r="D299" s="59" t="n">
        <v>197.8</v>
      </c>
      <c r="E299" s="59" t="n">
        <v>197.8</v>
      </c>
      <c r="F299" s="16"/>
      <c r="G299" s="16" t="n">
        <f aca="false">E299/C299</f>
        <v>1</v>
      </c>
      <c r="H299" s="15" t="n">
        <v>50</v>
      </c>
      <c r="I299" s="61" t="n">
        <f aca="false">E299-H299</f>
        <v>147.8</v>
      </c>
      <c r="J299" s="89" t="n">
        <f aca="false">E299/H299</f>
        <v>3.956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8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305203.4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224058.1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223700.4</v>
      </c>
      <c r="F301" s="42" t="n">
        <f aca="false">E301/D301</f>
        <v>0.998403539082051</v>
      </c>
      <c r="G301" s="42" t="n">
        <f aca="false">E301/C301</f>
        <v>0.73295513745915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202975.3</v>
      </c>
      <c r="I301" s="44" t="n">
        <f aca="false">E301-H301</f>
        <v>20725.0999999999</v>
      </c>
      <c r="J301" s="42" t="n">
        <f aca="false">E301/H301</f>
        <v>1.10210651246728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9</v>
      </c>
      <c r="C302" s="63" t="n">
        <f aca="false">C301+C150</f>
        <v>368701.8</v>
      </c>
      <c r="D302" s="63" t="n">
        <f aca="false">D301+D150</f>
        <v>272424.1</v>
      </c>
      <c r="E302" s="63" t="n">
        <f aca="false">E301+E150</f>
        <v>265346</v>
      </c>
      <c r="F302" s="12" t="n">
        <f aca="false">E302/D302</f>
        <v>0.974018084303114</v>
      </c>
      <c r="G302" s="12" t="n">
        <f aca="false">E302/C302</f>
        <v>0.719676443131007</v>
      </c>
      <c r="H302" s="11" t="n">
        <f aca="false">H301+H150</f>
        <v>243492.2</v>
      </c>
      <c r="I302" s="80" t="n">
        <f aca="false">E302-H302</f>
        <v>21853.8</v>
      </c>
      <c r="J302" s="12" t="n">
        <f aca="false">E302/H302</f>
        <v>1.08975154029575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админ</cp:lastModifiedBy>
  <cp:lastPrinted>2019-10-04T09:04:01Z</cp:lastPrinted>
  <dcterms:modified xsi:type="dcterms:W3CDTF">2019-10-10T06:38:07Z</dcterms:modified>
  <cp:revision>0</cp:revision>
  <dc:subject/>
  <dc:title/>
</cp:coreProperties>
</file>