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Оперативный отчет-анализ исполнения доходов консолидированного бюджета Лысогорского муниципального района на 01.01.2018 года</t>
  </si>
  <si>
    <t xml:space="preserve">Код классификации</t>
  </si>
  <si>
    <t xml:space="preserve">Наименование доходов</t>
  </si>
  <si>
    <t xml:space="preserve">План на 2017 год</t>
  </si>
  <si>
    <t xml:space="preserve">План 12 месяцев 2017 года</t>
  </si>
  <si>
    <t xml:space="preserve">Факт 12 месяцев 2017 года</t>
  </si>
  <si>
    <t xml:space="preserve">% выполнения текущего периода</t>
  </si>
  <si>
    <t xml:space="preserve">% выполнении на 2017 год</t>
  </si>
  <si>
    <t xml:space="preserve">Факт 12 месяцев 2016 года  </t>
  </si>
  <si>
    <t xml:space="preserve">Отклонение к 2016 году</t>
  </si>
  <si>
    <t xml:space="preserve">% выполнения к 2016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7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1.2018 года </t>
  </si>
  <si>
    <t xml:space="preserve">тыс.руб.</t>
  </si>
  <si>
    <t xml:space="preserve">План 12 мес. 2017 года</t>
  </si>
  <si>
    <t xml:space="preserve">Факт 12 мес. 2017 года</t>
  </si>
  <si>
    <t xml:space="preserve">% выполнения текущего периода </t>
  </si>
  <si>
    <t xml:space="preserve">Факт 12 мес. 2016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12 мес.2017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роведение кап. И тек. Ремонта образовательных учреждений облсти и приобр. Оборуд. В соотв. С ОЦП на 2006-2008г.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Межбюджетные трансферты бюджетам муниципальных районов на погашение кредиторской задолж. В 2016 г. Объемы работ по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венции на осуществление органами местного самоуправления отдельных гос. Полномочий по санкционированию финансовым органам муниципальных образований кассовых выплат получателями средств областного бюджета, расположенных на территории муниципального образования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федерального бюджета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областного бюджета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венции на осущ. Полн. На повыш. Квалификации руководителей и учителей общеобразоват.учреждений**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частичное финансирование расходов на просмотр и уход за детьми дошкольного возраста в организациях, реализующих основную программу дошкольного образования</t>
  </si>
  <si>
    <t xml:space="preserve">Субвенции на полномочия по пополнению фондов школьных библиотек</t>
  </si>
  <si>
    <t xml:space="preserve">Субвенции по поддержке отрасли культуры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Межбюджетные трансферты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3770,0:дороги+4839,6:оплата труда+5356,2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венции бюджетам на проведение Всероссийской с/х переписи в 2016 году</t>
  </si>
  <si>
    <t xml:space="preserve">Субсидии на выравнивание возможностей бюджетов по обеспечению повышения оплаты труда отдельным каткгориям работников бюджетной сферы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на обеспечение временного социально-бытового обустройства лиц, вынужденно покинувших территорию украины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обеспечение развития МТБ муниципальных домов культуры, поддержка творческой деятельности муниципальных театров с численностью до 300 тыс. чел.</t>
  </si>
  <si>
    <t xml:space="preserve">Субсидии на проведение мероприятий по формированию сети базовых организаций, в которых созданы условия для инклюзивного образвания детей-инвалидов обл. бюджет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52659.7</v>
      </c>
      <c r="D8" s="7" t="n">
        <v>52659.7</v>
      </c>
      <c r="E8" s="7" t="n">
        <v>34913.1</v>
      </c>
      <c r="F8" s="8" t="n">
        <f aca="false">E8/D8</f>
        <v>0.662994661952119</v>
      </c>
      <c r="G8" s="8" t="n">
        <f aca="false">E8/C8</f>
        <v>0.662994661952119</v>
      </c>
      <c r="H8" s="7" t="n">
        <v>34668.4</v>
      </c>
      <c r="I8" s="7" t="n">
        <f aca="false">E8-H8</f>
        <v>244.699999999997</v>
      </c>
      <c r="J8" s="8" t="n">
        <f aca="false">E8/H8</f>
        <v>1.00705830093111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2591.4</v>
      </c>
      <c r="D9" s="7" t="n">
        <v>12591.4</v>
      </c>
      <c r="E9" s="7" t="n">
        <v>12591.4</v>
      </c>
      <c r="F9" s="8" t="n">
        <v>1</v>
      </c>
      <c r="G9" s="8" t="n">
        <v>1</v>
      </c>
      <c r="H9" s="7" t="n">
        <v>11324.7</v>
      </c>
      <c r="I9" s="7" t="n">
        <v>1266.7</v>
      </c>
      <c r="J9" s="8" t="n">
        <v>1.112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7587.6</v>
      </c>
      <c r="D10" s="11" t="n">
        <v>7587.6</v>
      </c>
      <c r="E10" s="11" t="n">
        <v>7587.6</v>
      </c>
      <c r="F10" s="12" t="n">
        <v>1</v>
      </c>
      <c r="G10" s="12" t="n">
        <v>1</v>
      </c>
      <c r="H10" s="11" t="n">
        <v>10094.9</v>
      </c>
      <c r="I10" s="11" t="n">
        <f aca="false">E10-H10</f>
        <v>-2507.3</v>
      </c>
      <c r="J10" s="12" t="n">
        <f aca="false">E10/H10</f>
        <v>0.751627059208115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2887</v>
      </c>
      <c r="D11" s="15" t="n">
        <v>2887</v>
      </c>
      <c r="E11" s="15" t="n">
        <v>2887</v>
      </c>
      <c r="F11" s="16" t="n">
        <v>1</v>
      </c>
      <c r="G11" s="12" t="n">
        <v>1</v>
      </c>
      <c r="H11" s="15" t="n">
        <v>3154</v>
      </c>
      <c r="I11" s="15" t="n">
        <v>-267</v>
      </c>
      <c r="J11" s="16" t="n">
        <v>0.915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4700.6</v>
      </c>
      <c r="D13" s="15" t="n">
        <v>4700.6</v>
      </c>
      <c r="E13" s="15" t="n">
        <v>4700.6</v>
      </c>
      <c r="F13" s="12" t="n">
        <f aca="false">E13/D13</f>
        <v>1</v>
      </c>
      <c r="G13" s="12" t="n">
        <v>1</v>
      </c>
      <c r="H13" s="15" t="n">
        <v>6943.2</v>
      </c>
      <c r="I13" s="15" t="n">
        <f aca="false">E13-H13</f>
        <v>-2242.6</v>
      </c>
      <c r="J13" s="12" t="n">
        <f aca="false">E13/H13</f>
        <v>0.677007719783385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8306.9</v>
      </c>
      <c r="D14" s="11" t="n">
        <v>18306.9</v>
      </c>
      <c r="E14" s="11" t="n">
        <v>16296.6</v>
      </c>
      <c r="F14" s="12" t="n">
        <f aca="false">E14/D14</f>
        <v>0.890188945151828</v>
      </c>
      <c r="G14" s="12" t="n">
        <v>0.8902</v>
      </c>
      <c r="H14" s="11" t="n">
        <v>14348.5</v>
      </c>
      <c r="I14" s="11" t="n">
        <f aca="false">E14-H14</f>
        <v>1948.1</v>
      </c>
      <c r="J14" s="12" t="n">
        <f aca="false">E14/H14</f>
        <v>1.13577028957731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2057.3</v>
      </c>
      <c r="D15" s="15" t="n">
        <v>2057.3</v>
      </c>
      <c r="E15" s="15" t="n">
        <v>2057.3</v>
      </c>
      <c r="F15" s="12" t="n">
        <f aca="false">E15/D15</f>
        <v>1</v>
      </c>
      <c r="G15" s="12" t="n">
        <f aca="false">E15/C15</f>
        <v>1</v>
      </c>
      <c r="H15" s="15" t="n">
        <v>1600.6</v>
      </c>
      <c r="I15" s="15" t="n">
        <f aca="false">E15-H15</f>
        <v>456.7</v>
      </c>
      <c r="J15" s="12" t="n">
        <f aca="false">E15/H15</f>
        <v>1.2853305010621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6249.6</v>
      </c>
      <c r="D17" s="15" t="n">
        <v>16249.6</v>
      </c>
      <c r="E17" s="15" t="n">
        <v>14239.3</v>
      </c>
      <c r="F17" s="12" t="n">
        <f aca="false">E17/D17</f>
        <v>0.876286185506105</v>
      </c>
      <c r="G17" s="12" t="n">
        <f aca="false">E17/C17</f>
        <v>0.876286185506105</v>
      </c>
      <c r="H17" s="15" t="n">
        <v>12747.8</v>
      </c>
      <c r="I17" s="15" t="n">
        <f aca="false">E17-H17</f>
        <v>1491.5</v>
      </c>
      <c r="J17" s="12" t="n">
        <f aca="false">E17/H17</f>
        <v>1.11700058049232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181.1</v>
      </c>
      <c r="D18" s="11" t="n">
        <v>1181.1</v>
      </c>
      <c r="E18" s="11" t="n">
        <v>1181.1</v>
      </c>
      <c r="F18" s="12" t="n">
        <f aca="false">E18/D18</f>
        <v>1</v>
      </c>
      <c r="G18" s="12" t="n">
        <f aca="false">E18/C18</f>
        <v>1</v>
      </c>
      <c r="H18" s="11" t="n">
        <v>1051.5</v>
      </c>
      <c r="I18" s="11" t="n">
        <v>129.6</v>
      </c>
      <c r="J18" s="12" t="n">
        <v>1.123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92326.6</v>
      </c>
      <c r="D21" s="11" t="n">
        <v>92326.6</v>
      </c>
      <c r="E21" s="11" t="n">
        <v>72569.8</v>
      </c>
      <c r="F21" s="12" t="n">
        <f aca="false">E21/D21</f>
        <v>0.786011831909764</v>
      </c>
      <c r="G21" s="12" t="n">
        <f aca="false">E21/C21</f>
        <v>0.786011831909764</v>
      </c>
      <c r="H21" s="11" t="n">
        <v>71488</v>
      </c>
      <c r="I21" s="11" t="n">
        <f aca="false">E21-H21</f>
        <v>1081.8</v>
      </c>
      <c r="J21" s="12" t="n">
        <f aca="false">E21/H21</f>
        <v>1.01513260966876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8172.9</v>
      </c>
      <c r="D22" s="11" t="n">
        <v>8172.9</v>
      </c>
      <c r="E22" s="11" t="n">
        <v>7736.9</v>
      </c>
      <c r="F22" s="12" t="n">
        <f aca="false">E22/D22</f>
        <v>0.946652962840607</v>
      </c>
      <c r="G22" s="12" t="n">
        <f aca="false">E22/C22</f>
        <v>0.946652962840607</v>
      </c>
      <c r="H22" s="11" t="n">
        <v>21013.7</v>
      </c>
      <c r="I22" s="11" t="n">
        <f aca="false">E22-H22</f>
        <v>-13276.8</v>
      </c>
      <c r="J22" s="12" t="n">
        <f aca="false">E22/H22</f>
        <v>0.368183613547352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3446.5</v>
      </c>
      <c r="D23" s="15" t="n">
        <v>3446.5</v>
      </c>
      <c r="E23" s="15" t="n">
        <v>2821.5</v>
      </c>
      <c r="F23" s="16" t="n">
        <v>0.8187</v>
      </c>
      <c r="G23" s="16" t="n">
        <f aca="false">E23/C23</f>
        <v>0.818656608153199</v>
      </c>
      <c r="H23" s="15" t="n">
        <v>2443</v>
      </c>
      <c r="I23" s="15" t="n">
        <f aca="false">E23-H23</f>
        <v>378.5</v>
      </c>
      <c r="J23" s="16" t="n">
        <f aca="false">E23/H23</f>
        <v>1.15493246009005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2914.9</v>
      </c>
      <c r="D25" s="15" t="n">
        <v>2914.9</v>
      </c>
      <c r="E25" s="15" t="n">
        <v>2290</v>
      </c>
      <c r="F25" s="16" t="n">
        <v>0.7856</v>
      </c>
      <c r="G25" s="16" t="n">
        <f aca="false">E25/C25</f>
        <v>0.785618717623246</v>
      </c>
      <c r="H25" s="15" t="n">
        <v>2098.3</v>
      </c>
      <c r="I25" s="15" t="n">
        <f aca="false">E25-H25</f>
        <v>191.7</v>
      </c>
      <c r="J25" s="16" t="n">
        <f aca="false">E25/H25</f>
        <v>1.09135967211552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43.5</v>
      </c>
      <c r="D28" s="20" t="n">
        <v>43.5</v>
      </c>
      <c r="E28" s="20" t="n">
        <v>43.5</v>
      </c>
      <c r="F28" s="21" t="n">
        <v>100</v>
      </c>
      <c r="G28" s="22" t="n">
        <v>1</v>
      </c>
      <c r="H28" s="20" t="n">
        <v>11.2</v>
      </c>
      <c r="I28" s="20" t="n">
        <f aca="false">E28-H28</f>
        <v>32.3</v>
      </c>
      <c r="J28" s="22" t="n">
        <f aca="false">E28/H28</f>
        <v>3.88392857142857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393.2</v>
      </c>
      <c r="D32" s="28" t="n">
        <v>393.2</v>
      </c>
      <c r="E32" s="28" t="n">
        <v>393.2</v>
      </c>
      <c r="F32" s="29" t="n">
        <v>1</v>
      </c>
      <c r="G32" s="29" t="n">
        <v>1</v>
      </c>
      <c r="H32" s="28" t="n">
        <v>323.7</v>
      </c>
      <c r="I32" s="28" t="n">
        <f aca="false">E32-H32</f>
        <v>69.5</v>
      </c>
      <c r="J32" s="29" t="n">
        <f aca="false">E32/H32</f>
        <v>1.21470497374112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 t="n">
        <v>94.8</v>
      </c>
      <c r="D34" s="15" t="n">
        <v>94.8</v>
      </c>
      <c r="E34" s="15" t="n">
        <v>94.8</v>
      </c>
      <c r="F34" s="16" t="n">
        <v>1</v>
      </c>
      <c r="G34" s="16" t="n">
        <v>1</v>
      </c>
      <c r="H34" s="15" t="n">
        <v>9.8</v>
      </c>
      <c r="I34" s="15" t="n">
        <v>85</v>
      </c>
      <c r="J34" s="16" t="n">
        <v>9.773</v>
      </c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 t="n">
        <v>33.7</v>
      </c>
      <c r="D35" s="11" t="n">
        <v>33.7</v>
      </c>
      <c r="E35" s="11" t="n">
        <v>33.7</v>
      </c>
      <c r="F35" s="12" t="n">
        <v>1</v>
      </c>
      <c r="G35" s="12" t="n">
        <f aca="false">E35/C35</f>
        <v>1</v>
      </c>
      <c r="H35" s="11" t="n">
        <v>1646.1</v>
      </c>
      <c r="I35" s="11" t="n">
        <f aca="false">E35-H35</f>
        <v>-1612.4</v>
      </c>
      <c r="J35" s="12" t="n">
        <f aca="false">E35/H35</f>
        <v>0.0204726322823644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3391.8</v>
      </c>
      <c r="D37" s="11" t="n">
        <v>3391.8</v>
      </c>
      <c r="E37" s="11" t="n">
        <v>3391.8</v>
      </c>
      <c r="F37" s="12" t="n">
        <v>1</v>
      </c>
      <c r="G37" s="12" t="n">
        <v>1</v>
      </c>
      <c r="H37" s="11" t="n">
        <v>16100.6</v>
      </c>
      <c r="I37" s="11" t="n">
        <f aca="false">E37-H37</f>
        <v>-12708.8</v>
      </c>
      <c r="J37" s="12" t="n">
        <f aca="false">E37/H37</f>
        <v>0.21066295666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340</v>
      </c>
      <c r="D39" s="11" t="n">
        <v>340</v>
      </c>
      <c r="E39" s="11" t="n">
        <v>340</v>
      </c>
      <c r="F39" s="12" t="n">
        <v>1</v>
      </c>
      <c r="G39" s="12" t="n">
        <v>1</v>
      </c>
      <c r="H39" s="11" t="n">
        <v>215.4</v>
      </c>
      <c r="I39" s="11" t="n">
        <f aca="false">E39-H39</f>
        <v>124.6</v>
      </c>
      <c r="J39" s="12" t="n">
        <f aca="false">E39/H39</f>
        <v>1.57845868152275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961</v>
      </c>
      <c r="D41" s="11" t="n">
        <v>961</v>
      </c>
      <c r="E41" s="11" t="n">
        <v>961</v>
      </c>
      <c r="F41" s="12" t="n">
        <v>1</v>
      </c>
      <c r="G41" s="12" t="n">
        <v>1</v>
      </c>
      <c r="H41" s="11" t="n">
        <v>593.7</v>
      </c>
      <c r="I41" s="11" t="n">
        <f aca="false">E41-H41</f>
        <v>367.3</v>
      </c>
      <c r="J41" s="12" t="n">
        <f aca="false">E41/H41</f>
        <v>1.61866262422099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553.6</v>
      </c>
      <c r="D42" s="11" t="n">
        <v>553.6</v>
      </c>
      <c r="E42" s="11" t="n">
        <v>553.6</v>
      </c>
      <c r="F42" s="12" t="n">
        <v>1</v>
      </c>
      <c r="G42" s="12" t="n">
        <v>1</v>
      </c>
      <c r="H42" s="11" t="n">
        <v>344</v>
      </c>
      <c r="I42" s="11" t="n">
        <f aca="false">E42-H42</f>
        <v>209.6</v>
      </c>
      <c r="J42" s="12" t="n">
        <f aca="false">E42/H42</f>
        <v>1.6093023255814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 t="n">
        <v>188.9</v>
      </c>
      <c r="F44" s="12"/>
      <c r="G44" s="12"/>
      <c r="H44" s="11"/>
      <c r="I44" s="11" t="n">
        <f aca="false">E44-H44</f>
        <v>188.9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 t="n">
        <v>188.9</v>
      </c>
      <c r="F45" s="16"/>
      <c r="G45" s="16"/>
      <c r="H45" s="15"/>
      <c r="I45" s="15" t="n">
        <f aca="false">E45-H45</f>
        <v>188.9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100499.5</v>
      </c>
      <c r="D48" s="11" t="n">
        <v>100499.5</v>
      </c>
      <c r="E48" s="11" t="n">
        <v>80306.7</v>
      </c>
      <c r="F48" s="12" t="n">
        <v>0.7991</v>
      </c>
      <c r="G48" s="12" t="n">
        <f aca="false">E48/C48</f>
        <v>0.799075617291628</v>
      </c>
      <c r="H48" s="11" t="n">
        <v>92501.7</v>
      </c>
      <c r="I48" s="11" t="n">
        <f aca="false">E48-H48</f>
        <v>-12195</v>
      </c>
      <c r="J48" s="12" t="n">
        <f aca="false">E48/H48</f>
        <v>0.868164585083301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263450.9</v>
      </c>
      <c r="D54" s="41" t="n">
        <v>263330.8</v>
      </c>
      <c r="E54" s="41" t="n">
        <v>263330.8</v>
      </c>
      <c r="F54" s="42" t="n">
        <v>1</v>
      </c>
      <c r="G54" s="43" t="n">
        <v>99.95</v>
      </c>
      <c r="H54" s="43" t="n">
        <v>240962.2</v>
      </c>
      <c r="I54" s="44" t="n">
        <v>22368.6</v>
      </c>
      <c r="J54" s="42" t="n">
        <v>1.0928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363950.4</v>
      </c>
      <c r="D55" s="47" t="n">
        <v>363830.3</v>
      </c>
      <c r="E55" s="47" t="n">
        <v>343637.5</v>
      </c>
      <c r="F55" s="47" t="n">
        <v>94.4</v>
      </c>
      <c r="G55" s="48" t="n">
        <v>94.4</v>
      </c>
      <c r="H55" s="47" t="n">
        <v>333463.9</v>
      </c>
      <c r="I55" s="47" t="n">
        <v>10173.6</v>
      </c>
      <c r="J55" s="49" t="n">
        <v>103.1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02" activeCellId="0" sqref="A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9</v>
      </c>
      <c r="E6" s="3" t="s">
        <v>50</v>
      </c>
      <c r="F6" s="3" t="s">
        <v>51</v>
      </c>
      <c r="G6" s="3" t="s">
        <v>7</v>
      </c>
      <c r="H6" s="3" t="s">
        <v>52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3</v>
      </c>
      <c r="C11" s="55" t="n">
        <f aca="false">C12+C14+C17+C22</f>
        <v>45155.8</v>
      </c>
      <c r="D11" s="55" t="n">
        <f aca="false">D12+D14+D17+D22</f>
        <v>45155.8</v>
      </c>
      <c r="E11" s="55" t="n">
        <f aca="false">E12+E14+E17+E22</f>
        <v>28179.2</v>
      </c>
      <c r="F11" s="56" t="n">
        <f aca="false">E11/D11</f>
        <v>0.624043865904269</v>
      </c>
      <c r="G11" s="56" t="n">
        <f aca="false">E11/C11</f>
        <v>0.624043865904269</v>
      </c>
      <c r="H11" s="57" t="n">
        <f aca="false">H12+H14+H17+H22</f>
        <v>28420.9</v>
      </c>
      <c r="I11" s="58" t="n">
        <f aca="false">E11-H11</f>
        <v>-241.700000000001</v>
      </c>
      <c r="J11" s="56" t="n">
        <f aca="false">E11/H11</f>
        <v>0.991495695069474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4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5</v>
      </c>
      <c r="C14" s="59" t="n">
        <v>44774.2</v>
      </c>
      <c r="D14" s="59" t="n">
        <v>44774.2</v>
      </c>
      <c r="E14" s="59" t="n">
        <v>27789.8</v>
      </c>
      <c r="F14" s="16" t="n">
        <f aca="false">E14/D14</f>
        <v>0.620665472526589</v>
      </c>
      <c r="G14" s="15" t="n">
        <v>62.07</v>
      </c>
      <c r="H14" s="15" t="n">
        <v>28138.4</v>
      </c>
      <c r="I14" s="61" t="n">
        <f aca="false">E14-H14</f>
        <v>-348.600000000002</v>
      </c>
      <c r="J14" s="16" t="n">
        <f aca="false">E14/H14</f>
        <v>0.987611235891166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6</v>
      </c>
      <c r="C17" s="59" t="n">
        <v>180.8</v>
      </c>
      <c r="D17" s="59" t="n">
        <v>180.8</v>
      </c>
      <c r="E17" s="59" t="n">
        <v>182.9</v>
      </c>
      <c r="F17" s="62" t="n">
        <v>101.14</v>
      </c>
      <c r="G17" s="15" t="n">
        <v>101.14</v>
      </c>
      <c r="H17" s="15" t="n">
        <v>162.2</v>
      </c>
      <c r="I17" s="61" t="n">
        <f aca="false">E17-H17</f>
        <v>20.7</v>
      </c>
      <c r="J17" s="16" t="n">
        <f aca="false">E17/H17</f>
        <v>1.12762022194821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15"/>
      <c r="H18" s="15"/>
      <c r="I18" s="15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15"/>
      <c r="H19" s="15"/>
      <c r="I19" s="15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15"/>
      <c r="H20" s="15"/>
      <c r="I20" s="15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15"/>
      <c r="H21" s="15"/>
      <c r="I21" s="15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7</v>
      </c>
      <c r="C22" s="59" t="n">
        <v>200.8</v>
      </c>
      <c r="D22" s="59" t="n">
        <v>200.8</v>
      </c>
      <c r="E22" s="59" t="n">
        <v>206.5</v>
      </c>
      <c r="F22" s="16" t="n">
        <v>1.037</v>
      </c>
      <c r="G22" s="15" t="n">
        <v>103.7</v>
      </c>
      <c r="H22" s="15" t="n">
        <v>120.3</v>
      </c>
      <c r="I22" s="61" t="n">
        <f aca="false">E22-H22</f>
        <v>86.2</v>
      </c>
      <c r="J22" s="16" t="n">
        <f aca="false">E22/H22</f>
        <v>1.71654197838737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13" t="n">
        <v>10302000010000100</v>
      </c>
      <c r="B25" s="14" t="s">
        <v>12</v>
      </c>
      <c r="C25" s="59" t="n">
        <v>10597.7</v>
      </c>
      <c r="D25" s="59" t="n">
        <v>10597.7</v>
      </c>
      <c r="E25" s="59" t="n">
        <v>10597.7</v>
      </c>
      <c r="F25" s="16" t="n">
        <v>1</v>
      </c>
      <c r="G25" s="15" t="n">
        <v>100</v>
      </c>
      <c r="H25" s="15" t="n">
        <v>9172.1</v>
      </c>
      <c r="I25" s="15"/>
      <c r="J25" s="16"/>
      <c r="K25" s="15"/>
    </row>
    <row r="26" customFormat="false" ht="12.75" hidden="false" customHeight="false" outlineLevel="0" collapsed="false">
      <c r="A26" s="63" t="n">
        <v>10500000000000000</v>
      </c>
      <c r="B26" s="64" t="s">
        <v>13</v>
      </c>
      <c r="C26" s="41" t="n">
        <f aca="false">C27+C29</f>
        <v>5651.5</v>
      </c>
      <c r="D26" s="41" t="n">
        <f aca="false">D27+D29</f>
        <v>5651.5</v>
      </c>
      <c r="E26" s="41" t="n">
        <f aca="false">E27+E29</f>
        <v>5651.5</v>
      </c>
      <c r="F26" s="42" t="n">
        <f aca="false">E26/D26</f>
        <v>1</v>
      </c>
      <c r="G26" s="43" t="n">
        <v>100</v>
      </c>
      <c r="H26" s="43" t="n">
        <f aca="false">H27+H29</f>
        <v>7900.5</v>
      </c>
      <c r="I26" s="44" t="n">
        <f aca="false">E26-H26</f>
        <v>-2249</v>
      </c>
      <c r="J26" s="42" t="n">
        <f aca="false">E26/H26</f>
        <v>0.71533447250174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2887</v>
      </c>
      <c r="D27" s="59" t="n">
        <v>2887</v>
      </c>
      <c r="E27" s="59" t="n">
        <v>2887</v>
      </c>
      <c r="F27" s="16" t="n">
        <f aca="false">E27/D27</f>
        <v>1</v>
      </c>
      <c r="G27" s="15" t="n">
        <v>100</v>
      </c>
      <c r="H27" s="15" t="n">
        <v>3154.1</v>
      </c>
      <c r="I27" s="61" t="n">
        <f aca="false">E27-H27</f>
        <v>-267.1</v>
      </c>
      <c r="J27" s="16" t="n">
        <f aca="false">E27/H27</f>
        <v>0.915316572080784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2764.5</v>
      </c>
      <c r="D29" s="59" t="n">
        <v>2764.5</v>
      </c>
      <c r="E29" s="59" t="n">
        <v>2764.5</v>
      </c>
      <c r="F29" s="12" t="n">
        <f aca="false">E29/D29</f>
        <v>1</v>
      </c>
      <c r="G29" s="15" t="n">
        <v>100</v>
      </c>
      <c r="H29" s="15" t="n">
        <v>4746.4</v>
      </c>
      <c r="I29" s="61" t="n">
        <f aca="false">E29-H29</f>
        <v>-1981.9</v>
      </c>
      <c r="J29" s="16" t="n">
        <f aca="false">E29/H29</f>
        <v>0.582441429293781</v>
      </c>
      <c r="K29" s="15"/>
    </row>
    <row r="30" customFormat="false" ht="12.75" hidden="false" customHeight="false" outlineLevel="0" collapsed="false">
      <c r="A30" s="63" t="n">
        <v>10600000000000000</v>
      </c>
      <c r="B30" s="64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8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9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3" t="n">
        <v>10800000000000000</v>
      </c>
      <c r="B34" s="64" t="s">
        <v>20</v>
      </c>
      <c r="C34" s="41" t="n">
        <f aca="false">C35+C37+C42+C45+C46</f>
        <v>1130.5</v>
      </c>
      <c r="D34" s="41" t="n">
        <v>1130.5</v>
      </c>
      <c r="E34" s="41" t="n">
        <v>1130.5</v>
      </c>
      <c r="F34" s="42" t="n">
        <f aca="false">E34/D34</f>
        <v>1</v>
      </c>
      <c r="G34" s="43" t="n">
        <v>100</v>
      </c>
      <c r="H34" s="43" t="n">
        <f aca="false">H35+H37+H42+H45</f>
        <v>1040.7</v>
      </c>
      <c r="I34" s="65" t="n">
        <f aca="false">E34-H34</f>
        <v>89.8</v>
      </c>
      <c r="J34" s="42" t="n">
        <f aca="false">E34/H34</f>
        <v>1.08628807533391</v>
      </c>
      <c r="K34" s="66"/>
    </row>
    <row r="35" customFormat="false" ht="25.5" hidden="false" customHeight="true" outlineLevel="0" collapsed="false">
      <c r="A35" s="13" t="n">
        <v>10803000010000100</v>
      </c>
      <c r="B35" s="14" t="s">
        <v>60</v>
      </c>
      <c r="C35" s="59" t="n">
        <v>1130.5</v>
      </c>
      <c r="D35" s="59" t="n">
        <v>1130.5</v>
      </c>
      <c r="E35" s="59" t="n">
        <v>1130.5</v>
      </c>
      <c r="F35" s="16" t="n">
        <v>1</v>
      </c>
      <c r="G35" s="15" t="n">
        <v>100</v>
      </c>
      <c r="H35" s="15" t="n">
        <v>1040.7</v>
      </c>
      <c r="I35" s="61" t="n">
        <f aca="false">E35-H35</f>
        <v>89.8</v>
      </c>
      <c r="J35" s="16" t="n">
        <f aca="false">E35/H35</f>
        <v>1.08628807533391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61</v>
      </c>
      <c r="C37" s="67"/>
      <c r="D37" s="67"/>
      <c r="E37" s="67"/>
      <c r="F37" s="22" t="e">
        <f aca="false">E37/D37</f>
        <v>#DIV/0!</v>
      </c>
      <c r="G37" s="20"/>
      <c r="H37" s="20"/>
      <c r="I37" s="68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7"/>
      <c r="D38" s="67"/>
      <c r="E38" s="67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7"/>
      <c r="D39" s="67"/>
      <c r="E39" s="67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69" t="s">
        <v>3</v>
      </c>
      <c r="D40" s="69" t="s">
        <v>62</v>
      </c>
      <c r="E40" s="69" t="s">
        <v>50</v>
      </c>
      <c r="F40" s="25" t="s">
        <v>51</v>
      </c>
      <c r="G40" s="3" t="s">
        <v>7</v>
      </c>
      <c r="H40" s="3" t="s">
        <v>52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69"/>
      <c r="D41" s="69"/>
      <c r="E41" s="69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3</v>
      </c>
      <c r="C42" s="70"/>
      <c r="D42" s="70"/>
      <c r="E42" s="70"/>
      <c r="F42" s="29" t="e">
        <f aca="false">E42/D42</f>
        <v>#DIV/0!</v>
      </c>
      <c r="G42" s="28"/>
      <c r="H42" s="28"/>
      <c r="I42" s="71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0"/>
      <c r="D43" s="70"/>
      <c r="E43" s="70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0"/>
      <c r="D44" s="70"/>
      <c r="E44" s="70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4</v>
      </c>
      <c r="C45" s="59"/>
      <c r="D45" s="72" t="s">
        <v>22</v>
      </c>
      <c r="E45" s="72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5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3" t="n">
        <v>10900000000000000</v>
      </c>
      <c r="B47" s="64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6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7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8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9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70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71</v>
      </c>
      <c r="C56" s="72"/>
      <c r="D56" s="72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72</v>
      </c>
      <c r="C57" s="72"/>
      <c r="D57" s="72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62535.5</v>
      </c>
      <c r="D58" s="41" t="n">
        <f aca="false">D11+D26+D30+D34+D47+D25</f>
        <v>62535.5</v>
      </c>
      <c r="E58" s="41" t="n">
        <f aca="false">E11+E26+E30+E34+E47+E25</f>
        <v>45558.9</v>
      </c>
      <c r="F58" s="42" t="n">
        <f aca="false">E58/D58</f>
        <v>0.72852859575761</v>
      </c>
      <c r="G58" s="43" t="n">
        <v>72.85</v>
      </c>
      <c r="H58" s="43" t="n">
        <v>46534.2</v>
      </c>
      <c r="I58" s="44" t="n">
        <f aca="false">E58-H58</f>
        <v>-975.300000000003</v>
      </c>
      <c r="J58" s="42" t="n">
        <f aca="false">E58/H58</f>
        <v>0.979041221295305</v>
      </c>
      <c r="K58" s="43"/>
    </row>
    <row r="59" customFormat="false" ht="12.75" hidden="false" customHeight="false" outlineLevel="0" collapsed="false">
      <c r="A59" s="76"/>
      <c r="B59" s="64" t="s">
        <v>24</v>
      </c>
      <c r="C59" s="41" t="n">
        <f aca="false">C60+C79+C91+C93</f>
        <v>4834.2</v>
      </c>
      <c r="D59" s="41" t="n">
        <f aca="false">D60+D79+D91+D93</f>
        <v>4834.2</v>
      </c>
      <c r="E59" s="41" t="n">
        <v>4401.9</v>
      </c>
      <c r="F59" s="42" t="n">
        <f aca="false">E59/D59</f>
        <v>0.910574655578999</v>
      </c>
      <c r="G59" s="43" t="n">
        <v>90.96</v>
      </c>
      <c r="H59" s="43" t="n">
        <v>18883.2</v>
      </c>
      <c r="I59" s="44" t="n">
        <f aca="false">E59-H59</f>
        <v>-14481.3</v>
      </c>
      <c r="J59" s="42" t="n">
        <f aca="false">E59/H59</f>
        <v>0.233111972547026</v>
      </c>
      <c r="K59" s="43"/>
    </row>
    <row r="60" customFormat="false" ht="26.25" hidden="false" customHeight="true" outlineLevel="0" collapsed="false">
      <c r="A60" s="63" t="n">
        <v>11100000000000000</v>
      </c>
      <c r="B60" s="64" t="s">
        <v>25</v>
      </c>
      <c r="C60" s="73" t="n">
        <f aca="false">C62</f>
        <v>2699</v>
      </c>
      <c r="D60" s="73" t="n">
        <f aca="false">D62</f>
        <v>2699</v>
      </c>
      <c r="E60" s="73" t="n">
        <v>2074</v>
      </c>
      <c r="F60" s="77" t="n">
        <f aca="false">E60/D60</f>
        <v>0.768432752871434</v>
      </c>
      <c r="G60" s="66" t="n">
        <v>76.84</v>
      </c>
      <c r="H60" s="66" t="n">
        <v>1790</v>
      </c>
      <c r="I60" s="65" t="n">
        <f aca="false">E60-H60</f>
        <v>284</v>
      </c>
      <c r="J60" s="77" t="n">
        <f aca="false">E60/H60</f>
        <v>1.1586592178771</v>
      </c>
      <c r="K60" s="66"/>
    </row>
    <row r="61" customFormat="false" ht="12.75" hidden="true" customHeight="false" outlineLevel="0" collapsed="false">
      <c r="A61" s="63"/>
      <c r="B61" s="64"/>
      <c r="C61" s="73"/>
      <c r="D61" s="73"/>
      <c r="E61" s="73"/>
      <c r="F61" s="77"/>
      <c r="G61" s="66"/>
      <c r="H61" s="66"/>
      <c r="I61" s="66"/>
      <c r="J61" s="77"/>
      <c r="K61" s="66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2699</v>
      </c>
      <c r="D62" s="59" t="n">
        <v>2699</v>
      </c>
      <c r="E62" s="59" t="n">
        <v>2074</v>
      </c>
      <c r="F62" s="16" t="n">
        <v>0.7684</v>
      </c>
      <c r="G62" s="15" t="n">
        <v>76.84</v>
      </c>
      <c r="H62" s="15" t="n">
        <v>1790</v>
      </c>
      <c r="I62" s="61" t="n">
        <f aca="false">E62-H62</f>
        <v>284</v>
      </c>
      <c r="J62" s="16" t="n">
        <f aca="false">E62/H62</f>
        <v>1.1586592178771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3</v>
      </c>
      <c r="C64" s="59" t="n">
        <v>2177.5</v>
      </c>
      <c r="D64" s="59" t="n">
        <v>2177.5</v>
      </c>
      <c r="E64" s="59" t="n">
        <v>1552.5</v>
      </c>
      <c r="F64" s="16" t="n">
        <f aca="false">E64/D64</f>
        <v>0.712973593570609</v>
      </c>
      <c r="G64" s="15" t="n">
        <v>71.3</v>
      </c>
      <c r="H64" s="15" t="n">
        <v>643.2</v>
      </c>
      <c r="I64" s="61" t="n">
        <f aca="false">E64-H64</f>
        <v>909.3</v>
      </c>
      <c r="J64" s="16" t="n">
        <f aca="false">E64/H64</f>
        <v>2.41371268656716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7" t="n">
        <v>43.5</v>
      </c>
      <c r="D68" s="67" t="n">
        <v>43.5</v>
      </c>
      <c r="E68" s="67" t="n">
        <v>43.5</v>
      </c>
      <c r="F68" s="21" t="n">
        <v>100</v>
      </c>
      <c r="G68" s="20" t="n">
        <v>100</v>
      </c>
      <c r="H68" s="20" t="n">
        <v>11.2</v>
      </c>
      <c r="I68" s="68" t="n">
        <f aca="false">E68-H68</f>
        <v>32.3</v>
      </c>
      <c r="J68" s="22" t="n">
        <f aca="false">E68/H68</f>
        <v>3.88392857142857</v>
      </c>
      <c r="K68" s="23"/>
    </row>
    <row r="69" customFormat="false" ht="12.75" hidden="true" customHeight="false" outlineLevel="0" collapsed="false">
      <c r="A69" s="18"/>
      <c r="B69" s="19"/>
      <c r="C69" s="67"/>
      <c r="D69" s="67"/>
      <c r="E69" s="67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7"/>
      <c r="D70" s="67"/>
      <c r="E70" s="67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7"/>
      <c r="D71" s="67"/>
      <c r="E71" s="67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69" t="s">
        <v>3</v>
      </c>
      <c r="D72" s="69" t="s">
        <v>62</v>
      </c>
      <c r="E72" s="69" t="s">
        <v>50</v>
      </c>
      <c r="F72" s="25" t="s">
        <v>51</v>
      </c>
      <c r="G72" s="3" t="s">
        <v>7</v>
      </c>
      <c r="H72" s="3" t="s">
        <v>52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69"/>
      <c r="D73" s="69"/>
      <c r="E73" s="69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0" t="n">
        <v>393.2</v>
      </c>
      <c r="D74" s="70" t="n">
        <v>393.2</v>
      </c>
      <c r="E74" s="70" t="n">
        <v>393.2</v>
      </c>
      <c r="F74" s="29" t="n">
        <v>1</v>
      </c>
      <c r="G74" s="28" t="n">
        <v>100</v>
      </c>
      <c r="H74" s="28" t="n">
        <v>323.7</v>
      </c>
      <c r="I74" s="71" t="n">
        <f aca="false">E74-H74</f>
        <v>69.5</v>
      </c>
      <c r="J74" s="29" t="n">
        <f aca="false">E74/H74</f>
        <v>1.21470497374112</v>
      </c>
      <c r="K74" s="28"/>
    </row>
    <row r="75" customFormat="false" ht="12.75" hidden="true" customHeight="false" outlineLevel="0" collapsed="false">
      <c r="A75" s="26"/>
      <c r="B75" s="27"/>
      <c r="C75" s="70"/>
      <c r="D75" s="70"/>
      <c r="E75" s="70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 t="n">
        <v>84.8</v>
      </c>
      <c r="D76" s="59" t="n">
        <v>84.8</v>
      </c>
      <c r="E76" s="59" t="n">
        <v>84.8</v>
      </c>
      <c r="F76" s="16" t="n">
        <v>1</v>
      </c>
      <c r="G76" s="15" t="n">
        <v>100</v>
      </c>
      <c r="H76" s="15"/>
      <c r="I76" s="61" t="n">
        <f aca="false">E76-H76</f>
        <v>84.8</v>
      </c>
      <c r="J76" s="16"/>
      <c r="K76" s="15"/>
    </row>
    <row r="77" customFormat="false" ht="39.75" hidden="false" customHeight="true" outlineLevel="0" collapsed="false">
      <c r="A77" s="63" t="n">
        <v>11303050050100100</v>
      </c>
      <c r="B77" s="64" t="s">
        <v>33</v>
      </c>
      <c r="C77" s="41" t="n">
        <v>5.3</v>
      </c>
      <c r="D77" s="41" t="n">
        <v>5.3</v>
      </c>
      <c r="E77" s="41" t="n">
        <v>5.3</v>
      </c>
      <c r="F77" s="42" t="n">
        <f aca="false">E77/D77</f>
        <v>1</v>
      </c>
      <c r="G77" s="43" t="n">
        <v>100</v>
      </c>
      <c r="H77" s="43" t="n">
        <v>199.4</v>
      </c>
      <c r="I77" s="44" t="n">
        <f aca="false">E77-H77</f>
        <v>-194.1</v>
      </c>
      <c r="J77" s="42" t="n">
        <f aca="false">E77/H77</f>
        <v>0.026579739217653</v>
      </c>
      <c r="K77" s="66"/>
    </row>
    <row r="78" customFormat="false" ht="12.75" hidden="true" customHeight="false" outlineLevel="0" collapsed="false">
      <c r="A78" s="63"/>
      <c r="B78" s="64"/>
      <c r="C78" s="41"/>
      <c r="D78" s="41"/>
      <c r="E78" s="41"/>
      <c r="F78" s="42"/>
      <c r="G78" s="43"/>
      <c r="H78" s="43"/>
      <c r="I78" s="43"/>
      <c r="J78" s="42"/>
      <c r="K78" s="66"/>
    </row>
    <row r="79" customFormat="false" ht="34.5" hidden="false" customHeight="true" outlineLevel="0" collapsed="false">
      <c r="A79" s="63" t="n">
        <v>11400000000000000</v>
      </c>
      <c r="B79" s="64" t="s">
        <v>34</v>
      </c>
      <c r="C79" s="41" t="n">
        <v>875.3</v>
      </c>
      <c r="D79" s="41" t="n">
        <v>875.3</v>
      </c>
      <c r="E79" s="41" t="n">
        <v>875.3</v>
      </c>
      <c r="F79" s="42" t="n">
        <f aca="false">E79/D79</f>
        <v>1</v>
      </c>
      <c r="G79" s="43" t="n">
        <v>100</v>
      </c>
      <c r="H79" s="43" t="n">
        <v>16098.4</v>
      </c>
      <c r="I79" s="44" t="n">
        <f aca="false">E79-H79</f>
        <v>-15223.1</v>
      </c>
      <c r="J79" s="42" t="n">
        <f aca="false">E79/H79</f>
        <v>0.0543718630422899</v>
      </c>
      <c r="K79" s="45"/>
    </row>
    <row r="80" customFormat="false" ht="12.75" hidden="true" customHeight="false" outlineLevel="0" collapsed="false">
      <c r="A80" s="63"/>
      <c r="B80" s="64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4</v>
      </c>
      <c r="C81" s="59" t="n">
        <v>472.5</v>
      </c>
      <c r="D81" s="59" t="n">
        <v>472.5</v>
      </c>
      <c r="E81" s="59" t="n">
        <v>472.5</v>
      </c>
      <c r="F81" s="16" t="n">
        <v>1</v>
      </c>
      <c r="G81" s="15" t="n">
        <v>100</v>
      </c>
      <c r="H81" s="15" t="n">
        <v>13089</v>
      </c>
      <c r="I81" s="61" t="n">
        <f aca="false">E81-H81</f>
        <v>-12616.5</v>
      </c>
      <c r="J81" s="16" t="n">
        <f aca="false">E81/H81</f>
        <v>0.0360990144396058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5</v>
      </c>
      <c r="C83" s="59" t="n">
        <v>339.2</v>
      </c>
      <c r="D83" s="59" t="n">
        <v>339.2</v>
      </c>
      <c r="E83" s="59" t="n">
        <v>339.2</v>
      </c>
      <c r="F83" s="16" t="n">
        <f aca="false">E83/D83</f>
        <v>1</v>
      </c>
      <c r="G83" s="15" t="n">
        <v>100</v>
      </c>
      <c r="H83" s="15"/>
      <c r="I83" s="61" t="n">
        <f aca="false">E83-H83</f>
        <v>339.2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6</v>
      </c>
      <c r="C85" s="59" t="n">
        <v>63.5</v>
      </c>
      <c r="D85" s="59" t="n">
        <v>63.5</v>
      </c>
      <c r="E85" s="59" t="n">
        <v>63.5</v>
      </c>
      <c r="F85" s="16" t="n">
        <f aca="false">E85/D85</f>
        <v>1</v>
      </c>
      <c r="G85" s="15" t="n">
        <v>100</v>
      </c>
      <c r="H85" s="15" t="n">
        <v>3002.2</v>
      </c>
      <c r="I85" s="61" t="n">
        <f aca="false">E85-H85</f>
        <v>-2938.7</v>
      </c>
      <c r="J85" s="16" t="n">
        <f aca="false">E85/H85</f>
        <v>0.021151155819066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7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4" t="s">
        <v>35</v>
      </c>
      <c r="C91" s="41" t="n">
        <v>339.9</v>
      </c>
      <c r="D91" s="41" t="n">
        <v>339.9</v>
      </c>
      <c r="E91" s="41" t="n">
        <v>339.9</v>
      </c>
      <c r="F91" s="42" t="n">
        <f aca="false">E91/D91</f>
        <v>1</v>
      </c>
      <c r="G91" s="43" t="n">
        <v>100</v>
      </c>
      <c r="H91" s="43" t="n">
        <v>215.4</v>
      </c>
      <c r="I91" s="44" t="n">
        <f aca="false">E91-H91</f>
        <v>124.5</v>
      </c>
      <c r="J91" s="42" t="n">
        <f aca="false">E91/H91</f>
        <v>1.57799442896936</v>
      </c>
      <c r="K91" s="66"/>
    </row>
    <row r="92" customFormat="false" ht="12.75" hidden="true" customHeight="false" outlineLevel="0" collapsed="false">
      <c r="A92" s="74"/>
      <c r="B92" s="64"/>
      <c r="C92" s="41"/>
      <c r="D92" s="41"/>
      <c r="E92" s="41"/>
      <c r="F92" s="42"/>
      <c r="G92" s="43"/>
      <c r="H92" s="43"/>
      <c r="I92" s="43"/>
      <c r="J92" s="42"/>
      <c r="K92" s="66"/>
    </row>
    <row r="93" customFormat="false" ht="12.75" hidden="false" customHeight="false" outlineLevel="0" collapsed="false">
      <c r="A93" s="74" t="n">
        <v>11600000000000000</v>
      </c>
      <c r="B93" s="64" t="s">
        <v>36</v>
      </c>
      <c r="C93" s="41" t="n">
        <v>920</v>
      </c>
      <c r="D93" s="41" t="n">
        <v>920</v>
      </c>
      <c r="E93" s="41" t="n">
        <v>920</v>
      </c>
      <c r="F93" s="42" t="n">
        <v>1</v>
      </c>
      <c r="G93" s="43" t="n">
        <v>100</v>
      </c>
      <c r="H93" s="43" t="n">
        <v>565.2</v>
      </c>
      <c r="I93" s="44" t="n">
        <f aca="false">E93-H93</f>
        <v>354.8</v>
      </c>
      <c r="J93" s="42" t="n">
        <f aca="false">E93/H93</f>
        <v>1.6277423920736</v>
      </c>
      <c r="K93" s="66"/>
    </row>
    <row r="94" customFormat="false" ht="36.75" hidden="false" customHeight="true" outlineLevel="0" collapsed="false">
      <c r="A94" s="13" t="n">
        <v>11603010010000100</v>
      </c>
      <c r="B94" s="14" t="s">
        <v>78</v>
      </c>
      <c r="C94" s="59" t="n">
        <v>2.2</v>
      </c>
      <c r="D94" s="59" t="n">
        <v>2.2</v>
      </c>
      <c r="E94" s="59" t="n">
        <v>2.2</v>
      </c>
      <c r="F94" s="16" t="n">
        <v>1</v>
      </c>
      <c r="G94" s="15" t="n">
        <v>100</v>
      </c>
      <c r="H94" s="15" t="n">
        <v>1.3</v>
      </c>
      <c r="I94" s="61" t="n">
        <f aca="false">E94-H94</f>
        <v>0.9</v>
      </c>
      <c r="J94" s="16" t="n">
        <f aca="false">E94/H94</f>
        <v>1.69230769230769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9</v>
      </c>
      <c r="C96" s="59"/>
      <c r="D96" s="59"/>
      <c r="E96" s="59"/>
      <c r="F96" s="16" t="e">
        <f aca="false">E96/D96</f>
        <v>#DIV/0!</v>
      </c>
      <c r="G96" s="15"/>
      <c r="H96" s="15" t="n">
        <v>0.1</v>
      </c>
      <c r="I96" s="61" t="n">
        <f aca="false">E96-H96</f>
        <v>-0.1</v>
      </c>
      <c r="J96" s="16" t="n">
        <f aca="false">E96/H96</f>
        <v>0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80</v>
      </c>
      <c r="C98" s="59" t="n">
        <v>20</v>
      </c>
      <c r="D98" s="59" t="n">
        <v>20</v>
      </c>
      <c r="E98" s="59" t="n">
        <v>20</v>
      </c>
      <c r="F98" s="16" t="n">
        <v>1</v>
      </c>
      <c r="G98" s="15" t="n">
        <v>100</v>
      </c>
      <c r="H98" s="15" t="n">
        <v>15</v>
      </c>
      <c r="I98" s="61" t="n">
        <f aca="false">E98-H98</f>
        <v>5</v>
      </c>
      <c r="J98" s="16" t="n">
        <f aca="false">E98/H98</f>
        <v>1.33333333333333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81</v>
      </c>
      <c r="C100" s="67" t="n">
        <v>89.5</v>
      </c>
      <c r="D100" s="67" t="n">
        <v>89.5</v>
      </c>
      <c r="E100" s="67" t="n">
        <v>89.5</v>
      </c>
      <c r="F100" s="21" t="n">
        <v>100</v>
      </c>
      <c r="G100" s="20" t="n">
        <v>100</v>
      </c>
      <c r="H100" s="20" t="n">
        <v>35.3</v>
      </c>
      <c r="I100" s="68" t="n">
        <f aca="false">E100-H100</f>
        <v>54.2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69" t="s">
        <v>3</v>
      </c>
      <c r="D101" s="69" t="s">
        <v>62</v>
      </c>
      <c r="E101" s="69" t="s">
        <v>50</v>
      </c>
      <c r="F101" s="25" t="s">
        <v>51</v>
      </c>
      <c r="G101" s="3" t="s">
        <v>7</v>
      </c>
      <c r="H101" s="3" t="s">
        <v>52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69"/>
      <c r="D102" s="69"/>
      <c r="E102" s="69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2</v>
      </c>
      <c r="C103" s="70" t="n">
        <v>10.6</v>
      </c>
      <c r="D103" s="70" t="n">
        <v>10.6</v>
      </c>
      <c r="E103" s="70" t="n">
        <v>10.6</v>
      </c>
      <c r="F103" s="29" t="n">
        <v>1</v>
      </c>
      <c r="G103" s="28" t="n">
        <v>100</v>
      </c>
      <c r="H103" s="28"/>
      <c r="I103" s="71" t="n">
        <f aca="false">E103-H103</f>
        <v>10.6</v>
      </c>
      <c r="J103" s="29" t="e">
        <f aca="false">E103/H103</f>
        <v>#DIV/0!</v>
      </c>
      <c r="K103" s="28"/>
    </row>
    <row r="104" customFormat="false" ht="12.75" hidden="true" customHeight="false" outlineLevel="0" collapsed="false">
      <c r="A104" s="26"/>
      <c r="B104" s="27"/>
      <c r="C104" s="70"/>
      <c r="D104" s="70"/>
      <c r="E104" s="70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3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4</v>
      </c>
      <c r="C106" s="59" t="n">
        <v>149</v>
      </c>
      <c r="D106" s="59" t="n">
        <v>149</v>
      </c>
      <c r="E106" s="59" t="n">
        <v>149</v>
      </c>
      <c r="F106" s="16" t="n">
        <v>1</v>
      </c>
      <c r="G106" s="15" t="n">
        <v>100</v>
      </c>
      <c r="H106" s="15" t="n">
        <v>116</v>
      </c>
      <c r="I106" s="61" t="n">
        <f aca="false">E106-H106</f>
        <v>33</v>
      </c>
      <c r="J106" s="16" t="n">
        <f aca="false">E106/H106</f>
        <v>1.28448275862069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5</v>
      </c>
      <c r="C108" s="59" t="n">
        <v>90</v>
      </c>
      <c r="D108" s="59" t="n">
        <v>90</v>
      </c>
      <c r="E108" s="59" t="n">
        <v>90</v>
      </c>
      <c r="F108" s="16" t="n">
        <v>1</v>
      </c>
      <c r="G108" s="15" t="n">
        <v>100</v>
      </c>
      <c r="H108" s="15" t="n">
        <v>21</v>
      </c>
      <c r="I108" s="61" t="n">
        <f aca="false">E108-H108</f>
        <v>69</v>
      </c>
      <c r="J108" s="16" t="n">
        <f aca="false">E108/H108</f>
        <v>4.28571428571429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6</v>
      </c>
      <c r="C111" s="59" t="n">
        <v>5</v>
      </c>
      <c r="D111" s="59" t="n">
        <v>5</v>
      </c>
      <c r="E111" s="59" t="n">
        <v>5</v>
      </c>
      <c r="F111" s="16" t="n">
        <f aca="false">E111/D111</f>
        <v>1</v>
      </c>
      <c r="G111" s="15" t="n">
        <v>100</v>
      </c>
      <c r="H111" s="15" t="n">
        <v>20</v>
      </c>
      <c r="I111" s="61" t="n">
        <f aca="false">E111-H111</f>
        <v>-15</v>
      </c>
      <c r="J111" s="16" t="n">
        <f aca="false">E111/H111</f>
        <v>0.25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7</v>
      </c>
      <c r="C113" s="59"/>
      <c r="D113" s="59"/>
      <c r="E113" s="59"/>
      <c r="F113" s="16" t="e">
        <f aca="false">E113/D113</f>
        <v>#DIV/0!</v>
      </c>
      <c r="G113" s="15"/>
      <c r="H113" s="15" t="n">
        <v>3.5</v>
      </c>
      <c r="I113" s="61" t="n">
        <f aca="false">E113-H113</f>
        <v>-3.5</v>
      </c>
      <c r="J113" s="16" t="n">
        <f aca="false">E113/H113</f>
        <v>0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8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9</v>
      </c>
      <c r="C118" s="59"/>
      <c r="D118" s="59"/>
      <c r="E118" s="59"/>
      <c r="F118" s="16"/>
      <c r="G118" s="15"/>
      <c r="H118" s="15" t="n">
        <v>9</v>
      </c>
      <c r="I118" s="61" t="n">
        <f aca="false">E118-H118</f>
        <v>-9</v>
      </c>
      <c r="J118" s="16" t="n">
        <f aca="false">E118/H118</f>
        <v>0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4" t="s">
        <v>37</v>
      </c>
      <c r="C120" s="41" t="n">
        <f aca="false">C122+C124+C126+C128+C130+C132+C136+C137+C138+C140</f>
        <v>553.6</v>
      </c>
      <c r="D120" s="41" t="n">
        <v>553.6</v>
      </c>
      <c r="E120" s="41" t="n">
        <v>553.6</v>
      </c>
      <c r="F120" s="42" t="n">
        <f aca="false">E120/D120</f>
        <v>1</v>
      </c>
      <c r="G120" s="43" t="n">
        <v>100</v>
      </c>
      <c r="H120" s="43" t="n">
        <v>344</v>
      </c>
      <c r="I120" s="44" t="n">
        <f aca="false">E120-H120</f>
        <v>209.6</v>
      </c>
      <c r="J120" s="42" t="n">
        <f aca="false">E120/H120</f>
        <v>1.6093023255814</v>
      </c>
      <c r="K120" s="66"/>
    </row>
    <row r="121" customFormat="false" ht="12.75" hidden="true" customHeight="false" outlineLevel="0" collapsed="false">
      <c r="A121" s="74"/>
      <c r="B121" s="64"/>
      <c r="C121" s="41"/>
      <c r="D121" s="41"/>
      <c r="E121" s="41"/>
      <c r="F121" s="42"/>
      <c r="G121" s="43"/>
      <c r="H121" s="43"/>
      <c r="I121" s="43"/>
      <c r="J121" s="42"/>
      <c r="K121" s="66"/>
    </row>
    <row r="122" customFormat="false" ht="39" hidden="false" customHeight="true" outlineLevel="0" collapsed="false">
      <c r="A122" s="13" t="n">
        <v>5.21169005005E+018</v>
      </c>
      <c r="B122" s="79" t="s">
        <v>90</v>
      </c>
      <c r="C122" s="59" t="n">
        <v>136.6</v>
      </c>
      <c r="D122" s="59" t="n">
        <v>136.6</v>
      </c>
      <c r="E122" s="59" t="n">
        <v>136.6</v>
      </c>
      <c r="F122" s="16" t="n">
        <v>1</v>
      </c>
      <c r="G122" s="15" t="n">
        <v>100</v>
      </c>
      <c r="H122" s="15" t="n">
        <v>85.4</v>
      </c>
      <c r="I122" s="61" t="n">
        <f aca="false">E122-H122</f>
        <v>51.2</v>
      </c>
      <c r="J122" s="16" t="n">
        <f aca="false">E122/H122</f>
        <v>1.59953161592506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91</v>
      </c>
      <c r="C124" s="59" t="n">
        <v>34.1</v>
      </c>
      <c r="D124" s="59" t="n">
        <v>34.1</v>
      </c>
      <c r="E124" s="59" t="n">
        <v>34.1</v>
      </c>
      <c r="F124" s="16" t="n">
        <f aca="false">E124/D124</f>
        <v>1</v>
      </c>
      <c r="G124" s="15" t="n">
        <v>100</v>
      </c>
      <c r="H124" s="15" t="n">
        <v>34.1</v>
      </c>
      <c r="I124" s="61" t="n">
        <f aca="false">E124-H124</f>
        <v>0</v>
      </c>
      <c r="J124" s="16" t="n">
        <f aca="false">E124/H124</f>
        <v>1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2</v>
      </c>
      <c r="C126" s="59" t="n">
        <v>25</v>
      </c>
      <c r="D126" s="59" t="n">
        <v>25</v>
      </c>
      <c r="E126" s="59" t="n">
        <v>25</v>
      </c>
      <c r="F126" s="16" t="n">
        <v>1</v>
      </c>
      <c r="G126" s="15" t="n">
        <v>100</v>
      </c>
      <c r="H126" s="15" t="n">
        <v>0.5</v>
      </c>
      <c r="I126" s="61" t="n">
        <f aca="false">E126-H126</f>
        <v>24.5</v>
      </c>
      <c r="J126" s="16" t="n">
        <f aca="false">E126/H126</f>
        <v>50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3</v>
      </c>
      <c r="C128" s="59"/>
      <c r="D128" s="59"/>
      <c r="E128" s="59"/>
      <c r="F128" s="16" t="e">
        <f aca="false">E128/D128</f>
        <v>#DIV/0!</v>
      </c>
      <c r="G128" s="15"/>
      <c r="H128" s="15" t="n">
        <v>1.5</v>
      </c>
      <c r="I128" s="61" t="n">
        <f aca="false">E128-H128</f>
        <v>-1.5</v>
      </c>
      <c r="J128" s="16" t="n">
        <f aca="false">E128/H128</f>
        <v>0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4</v>
      </c>
      <c r="C130" s="59"/>
      <c r="D130" s="59"/>
      <c r="E130" s="59"/>
      <c r="F130" s="16" t="e">
        <f aca="false">E130/D130</f>
        <v>#DIV/0!</v>
      </c>
      <c r="G130" s="15"/>
      <c r="H130" s="15" t="n">
        <v>6.5</v>
      </c>
      <c r="I130" s="61" t="n">
        <f aca="false">E130-H130</f>
        <v>-6.5</v>
      </c>
      <c r="J130" s="16" t="n">
        <f aca="false">E130/H130</f>
        <v>0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5</v>
      </c>
      <c r="C132" s="67"/>
      <c r="D132" s="67"/>
      <c r="E132" s="67"/>
      <c r="F132" s="22" t="e">
        <f aca="false">E132/D132</f>
        <v>#DIV/0!</v>
      </c>
      <c r="G132" s="20"/>
      <c r="H132" s="20"/>
      <c r="I132" s="68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7"/>
      <c r="D133" s="67"/>
      <c r="E133" s="67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69" t="s">
        <v>3</v>
      </c>
      <c r="D134" s="69" t="s">
        <v>62</v>
      </c>
      <c r="E134" s="69" t="s">
        <v>50</v>
      </c>
      <c r="F134" s="25" t="s">
        <v>51</v>
      </c>
      <c r="G134" s="3" t="s">
        <v>7</v>
      </c>
      <c r="H134" s="3" t="s">
        <v>52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69"/>
      <c r="D135" s="69"/>
      <c r="E135" s="69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6</v>
      </c>
      <c r="C136" s="70" t="n">
        <v>17.8</v>
      </c>
      <c r="D136" s="70" t="n">
        <v>17.8</v>
      </c>
      <c r="E136" s="70" t="n">
        <v>17.8</v>
      </c>
      <c r="F136" s="29" t="n">
        <v>1</v>
      </c>
      <c r="G136" s="28" t="n">
        <v>100</v>
      </c>
      <c r="H136" s="28" t="n">
        <v>10.5</v>
      </c>
      <c r="I136" s="71" t="n">
        <f aca="false">E136-H136</f>
        <v>7.3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7</v>
      </c>
      <c r="C137" s="59" t="n">
        <v>303.8</v>
      </c>
      <c r="D137" s="59" t="n">
        <v>303.8</v>
      </c>
      <c r="E137" s="59" t="n">
        <v>303.8</v>
      </c>
      <c r="F137" s="16" t="n">
        <f aca="false">E137/D137</f>
        <v>1</v>
      </c>
      <c r="G137" s="15" t="n">
        <v>100</v>
      </c>
      <c r="H137" s="15" t="n">
        <v>203.5</v>
      </c>
      <c r="I137" s="61" t="n">
        <f aca="false">E137-H137</f>
        <v>100.3</v>
      </c>
      <c r="J137" s="16" t="n">
        <f aca="false">E137/H137</f>
        <v>1.49287469287469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8</v>
      </c>
      <c r="C138" s="59" t="n">
        <v>36.3</v>
      </c>
      <c r="D138" s="59" t="n">
        <v>36.3</v>
      </c>
      <c r="E138" s="59" t="n">
        <v>36.3</v>
      </c>
      <c r="F138" s="16" t="n">
        <f aca="false">E138/D138</f>
        <v>1</v>
      </c>
      <c r="G138" s="15" t="n">
        <v>100</v>
      </c>
      <c r="H138" s="15" t="n">
        <v>2</v>
      </c>
      <c r="I138" s="61" t="n">
        <f aca="false">E138-H138</f>
        <v>34.3</v>
      </c>
      <c r="J138" s="16" t="n">
        <f aca="false">E138/H138</f>
        <v>18.15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9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72"/>
      <c r="D142" s="72"/>
      <c r="E142" s="72" t="n">
        <v>-88.9</v>
      </c>
      <c r="F142" s="12"/>
      <c r="G142" s="11"/>
      <c r="H142" s="11" t="n">
        <v>14.9</v>
      </c>
      <c r="I142" s="80" t="n">
        <f aca="false">E142-H142</f>
        <v>-103.8</v>
      </c>
      <c r="J142" s="12" t="n">
        <f aca="false">E142/H142</f>
        <v>-5.96644295302014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 t="n">
        <v>-88.9</v>
      </c>
      <c r="F143" s="16"/>
      <c r="G143" s="15"/>
      <c r="H143" s="15"/>
      <c r="I143" s="61" t="n">
        <f aca="false">E143-H143</f>
        <v>-88.9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 t="n">
        <v>276.3</v>
      </c>
      <c r="F145" s="16"/>
      <c r="G145" s="15"/>
      <c r="H145" s="15" t="n">
        <v>14.9</v>
      </c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100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67369.7</v>
      </c>
      <c r="D150" s="41" t="n">
        <f aca="false">D58+D59</f>
        <v>67369.7</v>
      </c>
      <c r="E150" s="41" t="n">
        <f aca="false">E58+E59</f>
        <v>49960.8</v>
      </c>
      <c r="F150" s="42" t="n">
        <f aca="false">E150/D150</f>
        <v>0.741591546347987</v>
      </c>
      <c r="G150" s="43" t="n">
        <v>74.16</v>
      </c>
      <c r="H150" s="43" t="n">
        <v>65417.4</v>
      </c>
      <c r="I150" s="44" t="n">
        <f aca="false">E150-H150</f>
        <v>-15456.6</v>
      </c>
      <c r="J150" s="42" t="n">
        <f aca="false">E150/H150</f>
        <v>0.763723413036898</v>
      </c>
      <c r="K150" s="43"/>
    </row>
    <row r="151" customFormat="false" ht="16.5" hidden="false" customHeight="true" outlineLevel="0" collapsed="false">
      <c r="A151" s="36"/>
      <c r="B151" s="37"/>
      <c r="C151" s="72"/>
      <c r="D151" s="72"/>
      <c r="E151" s="72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72"/>
      <c r="D152" s="72"/>
      <c r="E152" s="72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101</v>
      </c>
      <c r="C154" s="59" t="n">
        <v>53382.5</v>
      </c>
      <c r="D154" s="59" t="n">
        <v>53382.5</v>
      </c>
      <c r="E154" s="59" t="n">
        <v>53382.5</v>
      </c>
      <c r="F154" s="16" t="n">
        <f aca="false">E154/D154</f>
        <v>1</v>
      </c>
      <c r="G154" s="16" t="n">
        <f aca="false">E154/C154</f>
        <v>1</v>
      </c>
      <c r="H154" s="15" t="n">
        <v>52943.4</v>
      </c>
      <c r="I154" s="61" t="n">
        <f aca="false">E154-H154</f>
        <v>439.099999999999</v>
      </c>
      <c r="J154" s="16" t="n">
        <f aca="false">E154/H154</f>
        <v>1.00829376277307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2</v>
      </c>
      <c r="C157" s="59" t="n">
        <v>5507.7</v>
      </c>
      <c r="D157" s="59" t="n">
        <v>5507.7</v>
      </c>
      <c r="E157" s="59" t="n">
        <v>5507.7</v>
      </c>
      <c r="F157" s="16" t="n">
        <f aca="false">E157/D157</f>
        <v>1</v>
      </c>
      <c r="G157" s="16" t="n">
        <f aca="false">E157/C157</f>
        <v>1</v>
      </c>
      <c r="H157" s="15" t="n">
        <v>11204.8</v>
      </c>
      <c r="I157" s="61" t="n">
        <f aca="false">E157-H157</f>
        <v>-5697.1</v>
      </c>
      <c r="J157" s="16" t="n">
        <f aca="false">E157/H157</f>
        <v>0.491548265029273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3</v>
      </c>
      <c r="C160" s="59" t="n">
        <v>136835</v>
      </c>
      <c r="D160" s="59" t="n">
        <v>136835</v>
      </c>
      <c r="E160" s="59" t="n">
        <v>136835</v>
      </c>
      <c r="F160" s="16" t="n">
        <f aca="false">E160/D160</f>
        <v>1</v>
      </c>
      <c r="G160" s="16" t="n">
        <f aca="false">E160/C160</f>
        <v>1</v>
      </c>
      <c r="H160" s="15" t="n">
        <v>136992.3</v>
      </c>
      <c r="I160" s="61" t="n">
        <f aca="false">E160-H160</f>
        <v>-157.299999999988</v>
      </c>
      <c r="J160" s="16" t="n">
        <f aca="false">E160/H160</f>
        <v>0.998851760281417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4</v>
      </c>
      <c r="C166" s="59"/>
      <c r="D166" s="59"/>
      <c r="E166" s="59"/>
      <c r="F166" s="16" t="e">
        <f aca="false">E166/D166</f>
        <v>#DIV/0!</v>
      </c>
      <c r="G166" s="16" t="e">
        <f aca="false">E166/C166</f>
        <v>#DIV/0!</v>
      </c>
      <c r="H166" s="15"/>
      <c r="I166" s="61" t="n">
        <f aca="false">E166-H166</f>
        <v>0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5</v>
      </c>
      <c r="C169" s="59" t="n">
        <v>5.8</v>
      </c>
      <c r="D169" s="59" t="n">
        <v>5.8</v>
      </c>
      <c r="E169" s="59" t="n">
        <v>5.8</v>
      </c>
      <c r="F169" s="16" t="n">
        <f aca="false">E169/D169</f>
        <v>1</v>
      </c>
      <c r="G169" s="16" t="n">
        <f aca="false">E169/C169</f>
        <v>1</v>
      </c>
      <c r="H169" s="15" t="n">
        <v>22.5</v>
      </c>
      <c r="I169" s="61" t="n">
        <f aca="false">E169-H169</f>
        <v>-16.7</v>
      </c>
      <c r="J169" s="16" t="n">
        <f aca="false">E169/H169</f>
        <v>0.257777777777778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6</v>
      </c>
      <c r="C171" s="67" t="n">
        <v>3118.2</v>
      </c>
      <c r="D171" s="67" t="n">
        <v>3118.2</v>
      </c>
      <c r="E171" s="67" t="n">
        <v>3118.2</v>
      </c>
      <c r="F171" s="22" t="n">
        <v>1</v>
      </c>
      <c r="G171" s="86" t="n">
        <f aca="false">E171/C171</f>
        <v>1</v>
      </c>
      <c r="H171" s="20"/>
      <c r="I171" s="68" t="n">
        <f aca="false">E171-H171</f>
        <v>3118.2</v>
      </c>
      <c r="J171" s="22"/>
      <c r="K171" s="87"/>
    </row>
    <row r="172" customFormat="false" ht="15" hidden="false" customHeight="true" outlineLevel="0" collapsed="false">
      <c r="A172" s="24" t="s">
        <v>1</v>
      </c>
      <c r="B172" s="3" t="s">
        <v>2</v>
      </c>
      <c r="C172" s="69" t="s">
        <v>3</v>
      </c>
      <c r="D172" s="69" t="s">
        <v>62</v>
      </c>
      <c r="E172" s="69" t="s">
        <v>50</v>
      </c>
      <c r="F172" s="25" t="s">
        <v>51</v>
      </c>
      <c r="G172" s="69" t="s">
        <v>7</v>
      </c>
      <c r="H172" s="3" t="s">
        <v>52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69"/>
      <c r="D173" s="69"/>
      <c r="E173" s="69"/>
      <c r="F173" s="25"/>
      <c r="G173" s="69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7</v>
      </c>
      <c r="C174" s="70" t="n">
        <v>1016.6</v>
      </c>
      <c r="D174" s="70" t="n">
        <v>1016.6</v>
      </c>
      <c r="E174" s="70" t="n">
        <v>1016.6</v>
      </c>
      <c r="F174" s="29" t="n">
        <f aca="false">E174/D174</f>
        <v>1</v>
      </c>
      <c r="G174" s="29" t="n">
        <f aca="false">E174/C174</f>
        <v>1</v>
      </c>
      <c r="H174" s="28" t="n">
        <v>1161.5</v>
      </c>
      <c r="I174" s="71" t="n">
        <f aca="false">E174-H174</f>
        <v>-144.9</v>
      </c>
      <c r="J174" s="29" t="n">
        <f aca="false">E174/H174</f>
        <v>0.875247524752475</v>
      </c>
      <c r="K174" s="88"/>
    </row>
    <row r="175" customFormat="false" ht="12.75" hidden="true" customHeight="false" outlineLevel="0" collapsed="false">
      <c r="A175" s="26"/>
      <c r="B175" s="27"/>
      <c r="C175" s="70"/>
      <c r="D175" s="70"/>
      <c r="E175" s="70"/>
      <c r="F175" s="29"/>
      <c r="G175" s="29"/>
      <c r="H175" s="28"/>
      <c r="I175" s="28"/>
      <c r="J175" s="29"/>
      <c r="K175" s="88"/>
    </row>
    <row r="176" customFormat="false" ht="12.75" hidden="true" customHeight="false" outlineLevel="0" collapsed="false">
      <c r="A176" s="26"/>
      <c r="B176" s="27"/>
      <c r="C176" s="70"/>
      <c r="D176" s="70"/>
      <c r="E176" s="70"/>
      <c r="F176" s="29"/>
      <c r="G176" s="29"/>
      <c r="H176" s="28"/>
      <c r="I176" s="28"/>
      <c r="J176" s="29"/>
      <c r="K176" s="88"/>
    </row>
    <row r="177" customFormat="false" ht="12.75" hidden="true" customHeight="false" outlineLevel="0" collapsed="false">
      <c r="A177" s="26"/>
      <c r="B177" s="27"/>
      <c r="C177" s="70"/>
      <c r="D177" s="70"/>
      <c r="E177" s="70"/>
      <c r="F177" s="29"/>
      <c r="G177" s="29"/>
      <c r="H177" s="28"/>
      <c r="I177" s="28"/>
      <c r="J177" s="29"/>
      <c r="K177" s="88"/>
    </row>
    <row r="178" customFormat="false" ht="12.75" hidden="true" customHeight="false" outlineLevel="0" collapsed="false">
      <c r="A178" s="26"/>
      <c r="B178" s="27"/>
      <c r="C178" s="70"/>
      <c r="D178" s="70"/>
      <c r="E178" s="70"/>
      <c r="F178" s="29"/>
      <c r="G178" s="29"/>
      <c r="H178" s="28"/>
      <c r="I178" s="28"/>
      <c r="J178" s="29"/>
      <c r="K178" s="88"/>
    </row>
    <row r="179" customFormat="false" ht="24.75" hidden="false" customHeight="true" outlineLevel="0" collapsed="false">
      <c r="A179" s="13" t="n">
        <v>6.42023002405001E+018</v>
      </c>
      <c r="B179" s="14" t="s">
        <v>108</v>
      </c>
      <c r="C179" s="59" t="n">
        <v>197</v>
      </c>
      <c r="D179" s="59" t="n">
        <v>197</v>
      </c>
      <c r="E179" s="59" t="n">
        <v>197</v>
      </c>
      <c r="F179" s="16" t="n">
        <f aca="false">E179/D179</f>
        <v>1</v>
      </c>
      <c r="G179" s="16" t="n">
        <f aca="false">E179/C179</f>
        <v>1</v>
      </c>
      <c r="H179" s="15" t="n">
        <v>197</v>
      </c>
      <c r="I179" s="61" t="n">
        <f aca="false">E179-H179</f>
        <v>0</v>
      </c>
      <c r="J179" s="16" t="n">
        <f aca="false">E179/H179</f>
        <v>1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9</v>
      </c>
      <c r="C182" s="59" t="n">
        <v>185</v>
      </c>
      <c r="D182" s="59" t="n">
        <v>185</v>
      </c>
      <c r="E182" s="59" t="n">
        <v>185</v>
      </c>
      <c r="F182" s="16" t="n">
        <f aca="false">E182/D182</f>
        <v>1</v>
      </c>
      <c r="G182" s="16" t="n">
        <f aca="false">E182/C182</f>
        <v>1</v>
      </c>
      <c r="H182" s="15" t="n">
        <v>185</v>
      </c>
      <c r="I182" s="61" t="n">
        <f aca="false">E182-H182</f>
        <v>0</v>
      </c>
      <c r="J182" s="16" t="n">
        <f aca="false">E182/H182</f>
        <v>1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10</v>
      </c>
      <c r="C185" s="59" t="n">
        <v>207.1</v>
      </c>
      <c r="D185" s="59" t="n">
        <v>207.1</v>
      </c>
      <c r="E185" s="59" t="n">
        <v>207.1</v>
      </c>
      <c r="F185" s="16" t="n">
        <f aca="false">E185/D185</f>
        <v>1</v>
      </c>
      <c r="G185" s="16" t="n">
        <f aca="false">E185/C185</f>
        <v>1</v>
      </c>
      <c r="H185" s="15" t="n">
        <v>207.1</v>
      </c>
      <c r="I185" s="61" t="n">
        <f aca="false">E185-H185</f>
        <v>0</v>
      </c>
      <c r="J185" s="16" t="n">
        <f aca="false">E185/H185</f>
        <v>1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11</v>
      </c>
      <c r="C188" s="59" t="n">
        <v>203.8</v>
      </c>
      <c r="D188" s="59" t="n">
        <v>203.8</v>
      </c>
      <c r="E188" s="59" t="n">
        <v>203.8</v>
      </c>
      <c r="F188" s="16" t="n">
        <f aca="false">E188/D188</f>
        <v>1</v>
      </c>
      <c r="G188" s="16" t="n">
        <f aca="false">E188/C188</f>
        <v>1</v>
      </c>
      <c r="H188" s="15" t="n">
        <v>203.8</v>
      </c>
      <c r="I188" s="61" t="n">
        <f aca="false">E188-H188</f>
        <v>0</v>
      </c>
      <c r="J188" s="16" t="n">
        <f aca="false">E188/H188</f>
        <v>1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2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 t="n">
        <v>383.7</v>
      </c>
      <c r="I190" s="61" t="n">
        <f aca="false">E190-H190</f>
        <v>-383.7</v>
      </c>
      <c r="J190" s="16" t="n">
        <f aca="false">E190/H190</f>
        <v>0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3</v>
      </c>
      <c r="C195" s="59" t="n">
        <v>195</v>
      </c>
      <c r="D195" s="59" t="n">
        <v>195</v>
      </c>
      <c r="E195" s="59" t="n">
        <v>195</v>
      </c>
      <c r="F195" s="16" t="n">
        <f aca="false">E195/D195</f>
        <v>1</v>
      </c>
      <c r="G195" s="16" t="n">
        <f aca="false">E195/C195</f>
        <v>1</v>
      </c>
      <c r="H195" s="15" t="n">
        <v>195</v>
      </c>
      <c r="I195" s="61" t="n">
        <f aca="false">E195-H195</f>
        <v>0</v>
      </c>
      <c r="J195" s="16" t="n">
        <f aca="false">E195/H195</f>
        <v>1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4</v>
      </c>
      <c r="C198" s="59" t="n">
        <v>836.2</v>
      </c>
      <c r="D198" s="59" t="n">
        <v>836.2</v>
      </c>
      <c r="E198" s="59" t="n">
        <v>836.2</v>
      </c>
      <c r="F198" s="16" t="n">
        <f aca="false">E198/D198</f>
        <v>1</v>
      </c>
      <c r="G198" s="16" t="n">
        <f aca="false">E198/C198</f>
        <v>1</v>
      </c>
      <c r="H198" s="15" t="n">
        <v>791.3</v>
      </c>
      <c r="I198" s="61" t="n">
        <f aca="false">E198-H198</f>
        <v>44.9000000000001</v>
      </c>
      <c r="J198" s="16" t="n">
        <f aca="false">E198/H198</f>
        <v>1.05674207001137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5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6</v>
      </c>
      <c r="C204" s="59" t="n">
        <v>3542.7</v>
      </c>
      <c r="D204" s="59" t="n">
        <v>3542.7</v>
      </c>
      <c r="E204" s="59" t="n">
        <v>3542.7</v>
      </c>
      <c r="F204" s="16" t="n">
        <f aca="false">E204/D204</f>
        <v>1</v>
      </c>
      <c r="G204" s="16" t="n">
        <f aca="false">E204/C204</f>
        <v>1</v>
      </c>
      <c r="H204" s="15" t="n">
        <v>3590.7</v>
      </c>
      <c r="I204" s="61" t="n">
        <f aca="false">E204-H204</f>
        <v>-48</v>
      </c>
      <c r="J204" s="16" t="n">
        <f aca="false">E204/H204</f>
        <v>0.986632133010277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7</v>
      </c>
      <c r="C208" s="59" t="n">
        <v>195.2</v>
      </c>
      <c r="D208" s="59" t="n">
        <v>195.2</v>
      </c>
      <c r="E208" s="59" t="n">
        <v>195.2</v>
      </c>
      <c r="F208" s="16" t="n">
        <f aca="false">E208/D208</f>
        <v>1</v>
      </c>
      <c r="G208" s="16" t="n">
        <f aca="false">E208/C208</f>
        <v>1</v>
      </c>
      <c r="H208" s="15" t="n">
        <v>195.2</v>
      </c>
      <c r="I208" s="61" t="n">
        <f aca="false">E208-H208</f>
        <v>0</v>
      </c>
      <c r="J208" s="16" t="n">
        <f aca="false">E208/H208</f>
        <v>1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8</v>
      </c>
      <c r="C213" s="67" t="n">
        <v>1032.8</v>
      </c>
      <c r="D213" s="67" t="n">
        <v>1032.8</v>
      </c>
      <c r="E213" s="67" t="n">
        <v>1032.8</v>
      </c>
      <c r="F213" s="22" t="n">
        <f aca="false">E213/D213</f>
        <v>1</v>
      </c>
      <c r="G213" s="16" t="n">
        <f aca="false">E213/C213</f>
        <v>1</v>
      </c>
      <c r="H213" s="20" t="n">
        <v>683.7</v>
      </c>
      <c r="I213" s="68" t="n">
        <f aca="false">E213-H213</f>
        <v>349.1</v>
      </c>
      <c r="J213" s="22" t="n">
        <f aca="false">E213/H213</f>
        <v>1.51060406611087</v>
      </c>
      <c r="K213" s="87"/>
    </row>
    <row r="214" customFormat="false" ht="12.75" hidden="true" customHeight="true" outlineLevel="0" collapsed="false">
      <c r="A214" s="18"/>
      <c r="B214" s="19"/>
      <c r="C214" s="67"/>
      <c r="D214" s="67"/>
      <c r="E214" s="67"/>
      <c r="F214" s="22"/>
      <c r="G214" s="22"/>
      <c r="H214" s="20"/>
      <c r="I214" s="20"/>
      <c r="J214" s="22"/>
      <c r="K214" s="87"/>
    </row>
    <row r="215" customFormat="false" ht="12.75" hidden="true" customHeight="true" outlineLevel="0" collapsed="false">
      <c r="A215" s="18"/>
      <c r="B215" s="19"/>
      <c r="C215" s="67"/>
      <c r="D215" s="67"/>
      <c r="E215" s="67"/>
      <c r="F215" s="22"/>
      <c r="G215" s="22"/>
      <c r="H215" s="20"/>
      <c r="I215" s="20"/>
      <c r="J215" s="22"/>
      <c r="K215" s="87"/>
    </row>
    <row r="216" customFormat="false" ht="12.75" hidden="true" customHeight="true" outlineLevel="0" collapsed="false">
      <c r="A216" s="18"/>
      <c r="B216" s="19"/>
      <c r="C216" s="67"/>
      <c r="D216" s="67"/>
      <c r="E216" s="67"/>
      <c r="F216" s="22"/>
      <c r="G216" s="22"/>
      <c r="H216" s="20"/>
      <c r="I216" s="20"/>
      <c r="J216" s="22"/>
      <c r="K216" s="87"/>
    </row>
    <row r="217" customFormat="false" ht="12.75" hidden="true" customHeight="true" outlineLevel="0" collapsed="false">
      <c r="A217" s="18"/>
      <c r="B217" s="19"/>
      <c r="C217" s="67"/>
      <c r="D217" s="67"/>
      <c r="E217" s="67"/>
      <c r="F217" s="22"/>
      <c r="G217" s="16"/>
      <c r="H217" s="20"/>
      <c r="I217" s="20"/>
      <c r="J217" s="22"/>
      <c r="K217" s="87"/>
    </row>
    <row r="218" customFormat="false" ht="12.75" hidden="false" customHeight="true" outlineLevel="0" collapsed="false">
      <c r="A218" s="24" t="s">
        <v>1</v>
      </c>
      <c r="B218" s="3" t="s">
        <v>2</v>
      </c>
      <c r="C218" s="69" t="s">
        <v>3</v>
      </c>
      <c r="D218" s="69" t="s">
        <v>62</v>
      </c>
      <c r="E218" s="69" t="s">
        <v>50</v>
      </c>
      <c r="F218" s="25" t="s">
        <v>51</v>
      </c>
      <c r="G218" s="3" t="s">
        <v>7</v>
      </c>
      <c r="H218" s="3" t="s">
        <v>52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69"/>
      <c r="D219" s="69"/>
      <c r="E219" s="69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9</v>
      </c>
      <c r="C220" s="70" t="n">
        <v>106.7</v>
      </c>
      <c r="D220" s="70" t="n">
        <v>106.7</v>
      </c>
      <c r="E220" s="70" t="n">
        <v>106.7</v>
      </c>
      <c r="F220" s="29" t="n">
        <f aca="false">E220/D220</f>
        <v>1</v>
      </c>
      <c r="G220" s="29" t="n">
        <f aca="false">E220/C220</f>
        <v>1</v>
      </c>
      <c r="H220" s="28" t="n">
        <v>108.6</v>
      </c>
      <c r="I220" s="71" t="n">
        <f aca="false">E220-H220</f>
        <v>-1.89999999999999</v>
      </c>
      <c r="J220" s="29" t="n">
        <f aca="false">E220/H220</f>
        <v>0.982504604051566</v>
      </c>
      <c r="K220" s="88"/>
    </row>
    <row r="221" customFormat="false" ht="12.75" hidden="true" customHeight="false" outlineLevel="0" collapsed="false">
      <c r="A221" s="26"/>
      <c r="B221" s="27"/>
      <c r="C221" s="70"/>
      <c r="D221" s="70"/>
      <c r="E221" s="70"/>
      <c r="F221" s="29"/>
      <c r="G221" s="29"/>
      <c r="H221" s="28"/>
      <c r="I221" s="28"/>
      <c r="J221" s="29"/>
      <c r="K221" s="88"/>
    </row>
    <row r="222" customFormat="false" ht="38.25" hidden="false" customHeight="true" outlineLevel="0" collapsed="false">
      <c r="A222" s="13" t="n">
        <v>6.42020307805E+018</v>
      </c>
      <c r="B222" s="14" t="s">
        <v>120</v>
      </c>
      <c r="C222" s="59"/>
      <c r="D222" s="59"/>
      <c r="E222" s="59"/>
      <c r="F222" s="16"/>
      <c r="G222" s="16" t="e">
        <f aca="false">E222/C222</f>
        <v>#DIV/0!</v>
      </c>
      <c r="H222" s="15" t="n">
        <v>1140</v>
      </c>
      <c r="I222" s="61" t="n">
        <f aca="false">E222-H222</f>
        <v>-1140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21</v>
      </c>
      <c r="C224" s="59"/>
      <c r="D224" s="59"/>
      <c r="E224" s="59"/>
      <c r="F224" s="16"/>
      <c r="G224" s="16" t="e">
        <f aca="false">E224/C224</f>
        <v>#DIV/0!</v>
      </c>
      <c r="H224" s="15"/>
      <c r="I224" s="61" t="n">
        <f aca="false">E224-H224</f>
        <v>0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2</v>
      </c>
      <c r="C226" s="59"/>
      <c r="D226" s="59"/>
      <c r="E226" s="59"/>
      <c r="F226" s="16" t="e">
        <f aca="false">E226/D226</f>
        <v>#DIV/0!</v>
      </c>
      <c r="G226" s="16" t="e">
        <f aca="false">E226/C226</f>
        <v>#DIV/0!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3</v>
      </c>
      <c r="C229" s="59"/>
      <c r="D229" s="59"/>
      <c r="E229" s="59"/>
      <c r="F229" s="16" t="e">
        <f aca="false">E229/D229</f>
        <v>#DIV/0!</v>
      </c>
      <c r="G229" s="16" t="e">
        <f aca="false">E229/C229</f>
        <v>#DIV/0!</v>
      </c>
      <c r="H229" s="15" t="n">
        <v>94.5</v>
      </c>
      <c r="I229" s="61" t="n">
        <f aca="false">E229-H229</f>
        <v>-94.5</v>
      </c>
      <c r="J229" s="16" t="n">
        <f aca="false">E229/H229</f>
        <v>0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4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5</v>
      </c>
      <c r="C233" s="59" t="n">
        <v>926.6</v>
      </c>
      <c r="D233" s="59" t="n">
        <v>926.6</v>
      </c>
      <c r="E233" s="59" t="n">
        <v>926.6</v>
      </c>
      <c r="F233" s="16" t="n">
        <f aca="false">E233/D233</f>
        <v>1</v>
      </c>
      <c r="G233" s="16" t="n">
        <f aca="false">E233/C233</f>
        <v>1</v>
      </c>
      <c r="H233" s="15" t="n">
        <v>813.6</v>
      </c>
      <c r="I233" s="61" t="n">
        <f aca="false">E233-H233</f>
        <v>113</v>
      </c>
      <c r="J233" s="16" t="n">
        <f aca="false">E233/H233</f>
        <v>1.13888888888889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6</v>
      </c>
      <c r="C238" s="59" t="n">
        <v>92.5</v>
      </c>
      <c r="D238" s="59" t="n">
        <v>92.5</v>
      </c>
      <c r="E238" s="59" t="n">
        <v>92.5</v>
      </c>
      <c r="F238" s="16" t="n">
        <f aca="false">E238/D238</f>
        <v>1</v>
      </c>
      <c r="G238" s="89" t="n">
        <f aca="false">E238/C238</f>
        <v>1</v>
      </c>
      <c r="H238" s="15" t="n">
        <v>91.3</v>
      </c>
      <c r="I238" s="61" t="n">
        <f aca="false">E238-H238</f>
        <v>1.2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7</v>
      </c>
      <c r="C239" s="59"/>
      <c r="D239" s="59"/>
      <c r="E239" s="59"/>
      <c r="F239" s="16" t="e">
        <f aca="false">E239/D239</f>
        <v>#DIV/0!</v>
      </c>
      <c r="G239" s="89" t="e">
        <f aca="false">E239/C239</f>
        <v>#DIV/0!</v>
      </c>
      <c r="H239" s="15"/>
      <c r="I239" s="61" t="n">
        <f aca="false">E239-H239</f>
        <v>0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9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8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90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9</v>
      </c>
      <c r="C242" s="67" t="n">
        <v>475.3</v>
      </c>
      <c r="D242" s="67" t="n">
        <v>475.3</v>
      </c>
      <c r="E242" s="67" t="n">
        <v>475.3</v>
      </c>
      <c r="F242" s="22" t="n">
        <f aca="false">E242/D242</f>
        <v>1</v>
      </c>
      <c r="G242" s="22" t="n">
        <f aca="false">E242/C242</f>
        <v>1</v>
      </c>
      <c r="H242" s="20"/>
      <c r="I242" s="68" t="n">
        <f aca="false">E242-H242</f>
        <v>475.3</v>
      </c>
      <c r="J242" s="22"/>
      <c r="K242" s="87"/>
    </row>
    <row r="243" customFormat="false" ht="16.5" hidden="false" customHeight="true" outlineLevel="0" collapsed="false">
      <c r="A243" s="24" t="s">
        <v>1</v>
      </c>
      <c r="B243" s="3" t="s">
        <v>2</v>
      </c>
      <c r="C243" s="69" t="s">
        <v>3</v>
      </c>
      <c r="D243" s="69" t="s">
        <v>49</v>
      </c>
      <c r="E243" s="69" t="s">
        <v>50</v>
      </c>
      <c r="F243" s="25" t="s">
        <v>51</v>
      </c>
      <c r="G243" s="3" t="s">
        <v>7</v>
      </c>
      <c r="H243" s="3" t="s">
        <v>52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69"/>
      <c r="D244" s="69"/>
      <c r="E244" s="69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30</v>
      </c>
      <c r="C245" s="70"/>
      <c r="D245" s="70"/>
      <c r="E245" s="70"/>
      <c r="F245" s="29" t="e">
        <f aca="false">E245/D245</f>
        <v>#DIV/0!</v>
      </c>
      <c r="G245" s="29" t="e">
        <f aca="false">E245/C245</f>
        <v>#DIV/0!</v>
      </c>
      <c r="H245" s="28" t="n">
        <v>1132</v>
      </c>
      <c r="I245" s="71" t="n">
        <f aca="false">E245-H245</f>
        <v>-1132</v>
      </c>
      <c r="J245" s="29" t="n">
        <f aca="false">E245/H245</f>
        <v>0</v>
      </c>
      <c r="K245" s="88"/>
    </row>
    <row r="246" customFormat="false" ht="12.75" hidden="true" customHeight="false" outlineLevel="0" collapsed="false">
      <c r="A246" s="26"/>
      <c r="B246" s="27"/>
      <c r="C246" s="70"/>
      <c r="D246" s="70"/>
      <c r="E246" s="70"/>
      <c r="F246" s="29"/>
      <c r="G246" s="29"/>
      <c r="H246" s="28"/>
      <c r="I246" s="28"/>
      <c r="J246" s="29"/>
      <c r="K246" s="88"/>
    </row>
    <row r="247" customFormat="false" ht="12.75" hidden="true" customHeight="false" outlineLevel="0" collapsed="false">
      <c r="A247" s="26"/>
      <c r="B247" s="27"/>
      <c r="C247" s="70"/>
      <c r="D247" s="70"/>
      <c r="E247" s="70"/>
      <c r="F247" s="29"/>
      <c r="G247" s="29"/>
      <c r="H247" s="28"/>
      <c r="I247" s="28"/>
      <c r="J247" s="29"/>
      <c r="K247" s="88"/>
    </row>
    <row r="248" customFormat="false" ht="63.75" hidden="false" customHeight="true" outlineLevel="0" collapsed="false">
      <c r="A248" s="13"/>
      <c r="B248" s="14" t="s">
        <v>131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2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/>
      <c r="I250" s="61" t="n">
        <f aca="false">E250-H250</f>
        <v>0</v>
      </c>
      <c r="J250" s="16" t="e">
        <f aca="false">E250/H250</f>
        <v>#DIV/0!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45" hidden="false" customHeight="false" outlineLevel="0" collapsed="false">
      <c r="A252" s="13" t="n">
        <v>6.42020302405003E+018</v>
      </c>
      <c r="B252" s="14" t="s">
        <v>133</v>
      </c>
      <c r="C252" s="59"/>
      <c r="D252" s="59"/>
      <c r="E252" s="59"/>
      <c r="F252" s="16" t="e">
        <f aca="false">E252/D252</f>
        <v>#DIV/0!</v>
      </c>
      <c r="G252" s="16" t="e">
        <f aca="false">E252/C252</f>
        <v>#DIV/0!</v>
      </c>
      <c r="H252" s="15" t="n">
        <v>65.1</v>
      </c>
      <c r="I252" s="61" t="n">
        <f aca="false">E252-H252</f>
        <v>-65.1</v>
      </c>
      <c r="J252" s="90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4</v>
      </c>
      <c r="C253" s="59" t="n">
        <v>2372</v>
      </c>
      <c r="D253" s="59" t="n">
        <v>2372</v>
      </c>
      <c r="E253" s="59" t="n">
        <v>2372</v>
      </c>
      <c r="F253" s="16" t="n">
        <f aca="false">E253/D253</f>
        <v>1</v>
      </c>
      <c r="G253" s="16" t="n">
        <f aca="false">E253/C253</f>
        <v>1</v>
      </c>
      <c r="H253" s="15"/>
      <c r="I253" s="61" t="n">
        <f aca="false">E253-H253</f>
        <v>2372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5</v>
      </c>
      <c r="C255" s="59" t="n">
        <v>25203</v>
      </c>
      <c r="D255" s="59" t="n">
        <v>25203</v>
      </c>
      <c r="E255" s="59" t="n">
        <v>25203</v>
      </c>
      <c r="F255" s="16" t="n">
        <f aca="false">E255/D255</f>
        <v>1</v>
      </c>
      <c r="G255" s="16" t="n">
        <f aca="false">E255/C255</f>
        <v>1</v>
      </c>
      <c r="H255" s="15" t="n">
        <v>5.8</v>
      </c>
      <c r="I255" s="61" t="n">
        <f aca="false">E255-H255</f>
        <v>25197.2</v>
      </c>
      <c r="J255" s="16" t="n">
        <f aca="false">E255/H255</f>
        <v>4345.34482758621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6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7</v>
      </c>
      <c r="C261" s="59" t="n">
        <v>188.8</v>
      </c>
      <c r="D261" s="59" t="n">
        <v>188.8</v>
      </c>
      <c r="E261" s="59" t="n">
        <v>188.8</v>
      </c>
      <c r="F261" s="16" t="n">
        <f aca="false">E261/D261</f>
        <v>1</v>
      </c>
      <c r="G261" s="15"/>
      <c r="H261" s="15" t="n">
        <v>74.8</v>
      </c>
      <c r="I261" s="61" t="n">
        <f aca="false">E261-H261</f>
        <v>114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8</v>
      </c>
      <c r="C262" s="67" t="n">
        <v>1193.4</v>
      </c>
      <c r="D262" s="67" t="n">
        <v>1073.3</v>
      </c>
      <c r="E262" s="67" t="n">
        <v>1073.3</v>
      </c>
      <c r="F262" s="22" t="n">
        <f aca="false">E262/D262</f>
        <v>1</v>
      </c>
      <c r="G262" s="22" t="n">
        <f aca="false">E262/C262</f>
        <v>0.899363164069046</v>
      </c>
      <c r="H262" s="20" t="n">
        <v>1127.1</v>
      </c>
      <c r="I262" s="68" t="n">
        <f aca="false">E262-H262</f>
        <v>-53.8</v>
      </c>
      <c r="J262" s="22" t="n">
        <f aca="false">E262/H262</f>
        <v>0.95226687960252</v>
      </c>
      <c r="K262" s="87"/>
    </row>
    <row r="263" customFormat="false" ht="12.75" hidden="true" customHeight="false" outlineLevel="0" collapsed="false">
      <c r="A263" s="18"/>
      <c r="B263" s="19"/>
      <c r="C263" s="67"/>
      <c r="D263" s="67"/>
      <c r="E263" s="67"/>
      <c r="F263" s="22"/>
      <c r="G263" s="22"/>
      <c r="H263" s="20"/>
      <c r="I263" s="20"/>
      <c r="J263" s="22"/>
      <c r="K263" s="87"/>
    </row>
    <row r="264" customFormat="false" ht="12.75" hidden="true" customHeight="false" outlineLevel="0" collapsed="false">
      <c r="A264" s="18"/>
      <c r="B264" s="19"/>
      <c r="C264" s="67"/>
      <c r="D264" s="67"/>
      <c r="E264" s="67"/>
      <c r="F264" s="22"/>
      <c r="G264" s="22"/>
      <c r="H264" s="20"/>
      <c r="I264" s="20"/>
      <c r="J264" s="22"/>
      <c r="K264" s="87"/>
    </row>
    <row r="265" customFormat="false" ht="12.75" hidden="false" customHeight="true" outlineLevel="0" collapsed="false">
      <c r="A265" s="24" t="s">
        <v>1</v>
      </c>
      <c r="B265" s="3" t="s">
        <v>2</v>
      </c>
      <c r="C265" s="69" t="s">
        <v>3</v>
      </c>
      <c r="D265" s="69" t="s">
        <v>62</v>
      </c>
      <c r="E265" s="69" t="s">
        <v>50</v>
      </c>
      <c r="F265" s="25" t="s">
        <v>51</v>
      </c>
      <c r="G265" s="3" t="s">
        <v>7</v>
      </c>
      <c r="H265" s="3" t="s">
        <v>52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69"/>
      <c r="D266" s="69"/>
      <c r="E266" s="69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9</v>
      </c>
      <c r="C267" s="70" t="n">
        <v>116.9</v>
      </c>
      <c r="D267" s="70" t="n">
        <v>116.9</v>
      </c>
      <c r="E267" s="70" t="n">
        <v>116.9</v>
      </c>
      <c r="F267" s="29" t="n">
        <f aca="false">E267/D267</f>
        <v>1</v>
      </c>
      <c r="G267" s="29" t="n">
        <f aca="false">E267/C267</f>
        <v>1</v>
      </c>
      <c r="H267" s="28" t="n">
        <v>116.9</v>
      </c>
      <c r="I267" s="71" t="n">
        <f aca="false">-E267-H267</f>
        <v>-233.8</v>
      </c>
      <c r="J267" s="29" t="n">
        <f aca="false">E267/H267</f>
        <v>1</v>
      </c>
      <c r="K267" s="88"/>
    </row>
    <row r="268" customFormat="false" ht="12.75" hidden="true" customHeight="false" outlineLevel="0" collapsed="false">
      <c r="A268" s="26"/>
      <c r="B268" s="27"/>
      <c r="C268" s="70"/>
      <c r="D268" s="70"/>
      <c r="E268" s="70"/>
      <c r="F268" s="29"/>
      <c r="G268" s="29"/>
      <c r="H268" s="28"/>
      <c r="I268" s="28"/>
      <c r="J268" s="29"/>
      <c r="K268" s="88"/>
    </row>
    <row r="269" customFormat="false" ht="12.75" hidden="true" customHeight="false" outlineLevel="0" collapsed="false">
      <c r="A269" s="26"/>
      <c r="B269" s="27"/>
      <c r="C269" s="70"/>
      <c r="D269" s="70"/>
      <c r="E269" s="70"/>
      <c r="F269" s="29"/>
      <c r="G269" s="29"/>
      <c r="H269" s="28"/>
      <c r="I269" s="28"/>
      <c r="J269" s="29"/>
      <c r="K269" s="88"/>
    </row>
    <row r="270" customFormat="false" ht="24.75" hidden="false" customHeight="true" outlineLevel="0" collapsed="false">
      <c r="A270" s="13" t="n">
        <v>6.42020401405E+018</v>
      </c>
      <c r="B270" s="14" t="s">
        <v>140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90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90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41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 t="n">
        <v>489.9</v>
      </c>
      <c r="I272" s="61" t="n">
        <f aca="false">E272-H272</f>
        <v>-489.9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2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90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90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90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3</v>
      </c>
      <c r="C277" s="59" t="n">
        <v>24540.5</v>
      </c>
      <c r="D277" s="59" t="n">
        <v>24540.5</v>
      </c>
      <c r="E277" s="59" t="n">
        <v>24540.5</v>
      </c>
      <c r="F277" s="16" t="n">
        <f aca="false">E277/D277</f>
        <v>1</v>
      </c>
      <c r="G277" s="16" t="n">
        <f aca="false">E277/C277</f>
        <v>1</v>
      </c>
      <c r="H277" s="15" t="n">
        <v>26746</v>
      </c>
      <c r="I277" s="61" t="n">
        <f aca="false">E277-H277</f>
        <v>-2205.5</v>
      </c>
      <c r="J277" s="90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90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90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90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4</v>
      </c>
      <c r="C281" s="59"/>
      <c r="D281" s="59"/>
      <c r="E281" s="59"/>
      <c r="F281" s="16" t="e">
        <f aca="false">E281/D281</f>
        <v>#DIV/0!</v>
      </c>
      <c r="G281" s="16" t="e">
        <f aca="false">E281/C281</f>
        <v>#DIV/0!</v>
      </c>
      <c r="H281" s="15" t="n">
        <v>50</v>
      </c>
      <c r="I281" s="61" t="n">
        <f aca="false">E281-H281</f>
        <v>-50</v>
      </c>
      <c r="J281" s="90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90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90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90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90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5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90" t="e">
        <f aca="false">E286/H286</f>
        <v>#DIV/0!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90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90"/>
      <c r="K288" s="79"/>
    </row>
    <row r="289" customFormat="false" ht="38.25" hidden="false" customHeight="true" outlineLevel="0" collapsed="false">
      <c r="A289" s="13" t="n">
        <v>6.4219E+018</v>
      </c>
      <c r="B289" s="79" t="s">
        <v>146</v>
      </c>
      <c r="C289" s="59" t="n">
        <v>-225.4</v>
      </c>
      <c r="D289" s="59" t="n">
        <v>-225.4</v>
      </c>
      <c r="E289" s="59" t="n">
        <v>-225.4</v>
      </c>
      <c r="F289" s="16" t="n">
        <f aca="false">E289/D289</f>
        <v>1</v>
      </c>
      <c r="G289" s="16" t="n">
        <f aca="false">E289/C289</f>
        <v>1</v>
      </c>
      <c r="H289" s="15" t="n">
        <v>-200.9</v>
      </c>
      <c r="I289" s="61" t="n">
        <f aca="false">E289-H289</f>
        <v>-24.5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7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 t="n">
        <v>150.5</v>
      </c>
      <c r="I293" s="61" t="n">
        <f aca="false">E293-H293</f>
        <v>-150.5</v>
      </c>
      <c r="J293" s="16" t="n">
        <f aca="false">E293/H293</f>
        <v>0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8</v>
      </c>
      <c r="C296" s="59" t="n">
        <v>2000</v>
      </c>
      <c r="D296" s="59" t="n">
        <v>2000</v>
      </c>
      <c r="E296" s="59" t="n">
        <v>2000</v>
      </c>
      <c r="F296" s="16" t="n">
        <f aca="false">E296/D296</f>
        <v>1</v>
      </c>
      <c r="G296" s="16" t="n">
        <f aca="false">E296/C296</f>
        <v>1</v>
      </c>
      <c r="H296" s="15"/>
      <c r="I296" s="61" t="n">
        <f aca="false">E296-H296</f>
        <v>200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9</v>
      </c>
      <c r="C299" s="59"/>
      <c r="D299" s="59"/>
      <c r="E299" s="59"/>
      <c r="F299" s="16"/>
      <c r="G299" s="16" t="e">
        <f aca="false">E299/C299</f>
        <v>#DIV/0!</v>
      </c>
      <c r="H299" s="15"/>
      <c r="I299" s="61" t="n">
        <f aca="false">E299-H299</f>
        <v>0</v>
      </c>
      <c r="J299" s="90" t="e">
        <f aca="false">E299/H299</f>
        <v>#DIV/0!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90"/>
      <c r="K300" s="79"/>
    </row>
    <row r="301" customFormat="false" ht="12.75" hidden="false" customHeight="true" outlineLevel="0" collapsed="false">
      <c r="A301" s="74" t="s">
        <v>22</v>
      </c>
      <c r="B301" s="43" t="s">
        <v>150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63450.9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263330.8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263330.8</v>
      </c>
      <c r="F301" s="42" t="n">
        <f aca="false">E301/D301</f>
        <v>1</v>
      </c>
      <c r="G301" s="42" t="n">
        <f aca="false">E301/C301</f>
        <v>0.999544127577473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240962.2</v>
      </c>
      <c r="I301" s="44" t="n">
        <f aca="false">E301-H301</f>
        <v>22368.6</v>
      </c>
      <c r="J301" s="42" t="n">
        <f aca="false">E301/H301</f>
        <v>1.09283032774435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51</v>
      </c>
      <c r="C302" s="72" t="n">
        <f aca="false">C301+C150</f>
        <v>330820.6</v>
      </c>
      <c r="D302" s="72" t="n">
        <f aca="false">D301+D150</f>
        <v>330700.5</v>
      </c>
      <c r="E302" s="72" t="n">
        <f aca="false">E301+E150</f>
        <v>313291.6</v>
      </c>
      <c r="F302" s="12" t="n">
        <f aca="false">E302/D302</f>
        <v>0.947357503239336</v>
      </c>
      <c r="G302" s="12" t="n">
        <f aca="false">E302/C302</f>
        <v>0.947013577751809</v>
      </c>
      <c r="H302" s="11" t="n">
        <f aca="false">H301+H150</f>
        <v>306379.6</v>
      </c>
      <c r="I302" s="80" t="n">
        <f aca="false">E302-H302</f>
        <v>6912</v>
      </c>
      <c r="J302" s="12" t="n">
        <f aca="false">E302/H302</f>
        <v>1.02256024878941</v>
      </c>
      <c r="K302" s="11"/>
    </row>
    <row r="303" customFormat="false" ht="15.75" hidden="false" customHeight="false" outlineLevel="0" collapsed="false">
      <c r="A303" s="91"/>
    </row>
    <row r="304" customFormat="false" ht="15.75" hidden="false" customHeight="false" outlineLevel="0" collapsed="false">
      <c r="A304" s="92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3"/>
    </row>
    <row r="306" customFormat="false" ht="12.75" hidden="false" customHeight="false" outlineLevel="0" collapsed="false">
      <c r="A306" s="93"/>
    </row>
    <row r="307" customFormat="false" ht="12.75" hidden="false" customHeight="false" outlineLevel="0" collapsed="false">
      <c r="A307" s="93"/>
    </row>
    <row r="308" customFormat="false" ht="12.75" hidden="false" customHeight="false" outlineLevel="0" collapsed="false">
      <c r="A308" s="93"/>
    </row>
    <row r="309" customFormat="false" ht="12.75" hidden="false" customHeight="false" outlineLevel="0" collapsed="false">
      <c r="A309" s="93"/>
    </row>
    <row r="310" customFormat="false" ht="12.75" hidden="false" customHeight="false" outlineLevel="0" collapsed="false">
      <c r="A310" s="93"/>
    </row>
    <row r="311" customFormat="false" ht="12.75" hidden="false" customHeight="false" outlineLevel="0" collapsed="false">
      <c r="A311" s="93"/>
    </row>
    <row r="312" customFormat="false" ht="12.75" hidden="false" customHeight="false" outlineLevel="0" collapsed="false">
      <c r="A312" s="93"/>
    </row>
    <row r="313" customFormat="false" ht="12.75" hidden="false" customHeight="false" outlineLevel="0" collapsed="false">
      <c r="A313" s="93"/>
    </row>
    <row r="314" customFormat="false" ht="12.75" hidden="false" customHeight="false" outlineLevel="0" collapsed="false">
      <c r="A314" s="93"/>
    </row>
    <row r="315" customFormat="false" ht="12.75" hidden="false" customHeight="false" outlineLevel="0" collapsed="false">
      <c r="A315" s="93"/>
    </row>
    <row r="316" customFormat="false" ht="12.75" hidden="false" customHeight="false" outlineLevel="0" collapsed="false">
      <c r="A316" s="93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18-01-15T11:45:41Z</cp:lastPrinted>
  <dcterms:modified xsi:type="dcterms:W3CDTF">2018-01-24T12:20:00Z</dcterms:modified>
  <cp:revision>0</cp:revision>
  <dc:subject/>
  <dc:title/>
</cp:coreProperties>
</file>