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8</definedName>
    <definedName function="false" hidden="false" localSheetId="1" name="_xlnm.Print_Area" vbProcedure="false">'по району '!$A$1:$K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t xml:space="preserve">Оперативный отчет-анализ исполнения доходов консолидированного бюджета Лысогорского муниципального района на 01.04.2021 года</t>
  </si>
  <si>
    <t xml:space="preserve">Код классификации</t>
  </si>
  <si>
    <t xml:space="preserve">Наименование доходов</t>
  </si>
  <si>
    <t xml:space="preserve">План на 2021 год</t>
  </si>
  <si>
    <t xml:space="preserve">План 3 мес. 2021 года</t>
  </si>
  <si>
    <t xml:space="preserve">Факт 3 мес. 2021 года</t>
  </si>
  <si>
    <t xml:space="preserve">% выполнения текущего периода</t>
  </si>
  <si>
    <t xml:space="preserve">% выполнении на 2021 год</t>
  </si>
  <si>
    <t xml:space="preserve">Факт 3 мес. 2020 года  </t>
  </si>
  <si>
    <t xml:space="preserve">Отклонение к 2020 году</t>
  </si>
  <si>
    <t xml:space="preserve">% выполнения к 2020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54,9р.</t>
  </si>
  <si>
    <t xml:space="preserve">13,7р.%</t>
  </si>
  <si>
    <t xml:space="preserve">Код класификации </t>
  </si>
  <si>
    <t xml:space="preserve">Наименование доходов </t>
  </si>
  <si>
    <t xml:space="preserve">план 2021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29,8р.%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4.2021 года </t>
  </si>
  <si>
    <t xml:space="preserve">тыс.руб.</t>
  </si>
  <si>
    <t xml:space="preserve">% выполнения текущего периода </t>
  </si>
  <si>
    <t xml:space="preserve">Факт 3 мес. 2020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3 мес.2021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огашение просроченной кредиторской задолженности местных бюджетов, образовавшейся по состоянию на 1 января 2018 года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обеспечение развития и укрепления МТБ домов культуры в населенных пунктах с числом жителей до 50 тыс. человек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Субсидии на обеспечение комплексного развития сельских территорий</t>
  </si>
  <si>
    <t xml:space="preserve">Субсидии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сидии на обеспечение повышения оплаты труда некоторых категорий работников бюджетной сфер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сидии на внедрение целевой модели цифровой образовательной среды в общеобр. Организациях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Субсидии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венция бюджетам  районов на полномочия по федеральному госконтролю за соблюдением правил тех. Эксплуатации внеуличного транспор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венции на полномочия по опеке и попечительству в отношении несовершеннолетних по сохранению и ремонту пустующих жилых помещений, закрепленных за детьми сиротами без родителей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создание МТБ для реализации программ цифрового и гуманитарного профилей в общеобразовательных организациях, расположенных в сельской местности, 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5271.4</v>
      </c>
      <c r="D8" s="7" t="n">
        <v>11317.8</v>
      </c>
      <c r="E8" s="7" t="n">
        <v>8181.1</v>
      </c>
      <c r="F8" s="8" t="n">
        <v>0.723</v>
      </c>
      <c r="G8" s="8" t="n">
        <v>0.181</v>
      </c>
      <c r="H8" s="7" t="n">
        <v>9534.8</v>
      </c>
      <c r="I8" s="7" t="n">
        <f aca="false">E8-H8</f>
        <v>-1353.7</v>
      </c>
      <c r="J8" s="8" t="n">
        <f aca="false">E8/H8</f>
        <v>0.858025338759072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6366</v>
      </c>
      <c r="D9" s="7" t="n">
        <v>4091.5</v>
      </c>
      <c r="E9" s="7" t="n">
        <v>3669.6</v>
      </c>
      <c r="F9" s="8" t="n">
        <v>0.897</v>
      </c>
      <c r="G9" s="8" t="n">
        <v>0.224</v>
      </c>
      <c r="H9" s="7" t="n">
        <v>3433.7</v>
      </c>
      <c r="I9" s="7" t="n">
        <v>-1068.5</v>
      </c>
      <c r="J9" s="8" t="n">
        <v>0.542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5251.1</v>
      </c>
      <c r="D10" s="11" t="n">
        <v>2931.5</v>
      </c>
      <c r="E10" s="11" t="n">
        <v>9042.1</v>
      </c>
      <c r="F10" s="12" t="n">
        <v>3.085</v>
      </c>
      <c r="G10" s="12" t="n">
        <v>1.722</v>
      </c>
      <c r="H10" s="11" t="n">
        <v>3400.5</v>
      </c>
      <c r="I10" s="11" t="n">
        <f aca="false">E10-H10</f>
        <v>5641.6</v>
      </c>
      <c r="J10" s="12" t="n">
        <f aca="false">E10/H10</f>
        <v>2.65905013968534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687.2</v>
      </c>
      <c r="D11" s="15" t="n">
        <v>283.9</v>
      </c>
      <c r="E11" s="15" t="n">
        <v>539.9</v>
      </c>
      <c r="F11" s="16" t="n">
        <v>1.902</v>
      </c>
      <c r="G11" s="12" t="n">
        <v>0.786</v>
      </c>
      <c r="H11" s="15" t="n">
        <v>402.4</v>
      </c>
      <c r="I11" s="15" t="n">
        <v>101.4</v>
      </c>
      <c r="J11" s="16" t="n">
        <v>1.28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4563.9</v>
      </c>
      <c r="D13" s="15" t="n">
        <v>2647.6</v>
      </c>
      <c r="E13" s="15" t="n">
        <v>8015.1</v>
      </c>
      <c r="F13" s="12" t="n">
        <f aca="false">E13/D13</f>
        <v>3.02730775041547</v>
      </c>
      <c r="G13" s="12" t="n">
        <v>1.756</v>
      </c>
      <c r="H13" s="15" t="n">
        <v>2986.5</v>
      </c>
      <c r="I13" s="15" t="n">
        <f aca="false">E13-H13</f>
        <v>5028.6</v>
      </c>
      <c r="J13" s="12" t="n">
        <f aca="false">E13/H13</f>
        <v>2.68377699648418</v>
      </c>
      <c r="K13" s="15"/>
    </row>
    <row r="14" customFormat="false" ht="22.5" hidden="false" customHeight="false" outlineLevel="0" collapsed="false">
      <c r="A14" s="13"/>
      <c r="B14" s="14" t="s">
        <v>16</v>
      </c>
      <c r="C14" s="15"/>
      <c r="D14" s="15"/>
      <c r="E14" s="15" t="n">
        <v>487.2</v>
      </c>
      <c r="F14" s="12"/>
      <c r="G14" s="12"/>
      <c r="H14" s="15"/>
      <c r="I14" s="15"/>
      <c r="J14" s="12"/>
      <c r="K14" s="15"/>
    </row>
    <row r="15" customFormat="false" ht="15.75" hidden="false" customHeight="true" outlineLevel="0" collapsed="false">
      <c r="A15" s="9" t="n">
        <v>10600000000000000</v>
      </c>
      <c r="B15" s="10" t="s">
        <v>17</v>
      </c>
      <c r="C15" s="11" t="n">
        <v>32350.1</v>
      </c>
      <c r="D15" s="11" t="n">
        <v>2243</v>
      </c>
      <c r="E15" s="11" t="n">
        <v>2987.6</v>
      </c>
      <c r="F15" s="12" t="n">
        <f aca="false">E15/D15</f>
        <v>1.33196611680785</v>
      </c>
      <c r="G15" s="12" t="n">
        <v>0.092</v>
      </c>
      <c r="H15" s="11" t="n">
        <v>2121.7</v>
      </c>
      <c r="I15" s="11" t="n">
        <f aca="false">E15-H15</f>
        <v>865.9</v>
      </c>
      <c r="J15" s="12" t="n">
        <f aca="false">E15/H15</f>
        <v>1.40811613328934</v>
      </c>
      <c r="K15" s="11"/>
    </row>
    <row r="16" customFormat="false" ht="12.75" hidden="false" customHeight="true" outlineLevel="0" collapsed="false">
      <c r="A16" s="13" t="n">
        <v>10601030100000100</v>
      </c>
      <c r="B16" s="14" t="s">
        <v>18</v>
      </c>
      <c r="C16" s="15" t="n">
        <v>3173.1</v>
      </c>
      <c r="D16" s="15"/>
      <c r="E16" s="15" t="n">
        <v>124.5</v>
      </c>
      <c r="F16" s="12" t="e">
        <f aca="false">E16/D16</f>
        <v>#DIV/0!</v>
      </c>
      <c r="G16" s="12" t="n">
        <v>0.039</v>
      </c>
      <c r="H16" s="15" t="n">
        <v>149.4</v>
      </c>
      <c r="I16" s="15" t="n">
        <f aca="false">E16-H16</f>
        <v>-24.9</v>
      </c>
      <c r="J16" s="12" t="n">
        <f aca="false">E16/H16</f>
        <v>0.833333333333333</v>
      </c>
      <c r="K16" s="15"/>
    </row>
    <row r="17" customFormat="false" ht="12.75" hidden="false" customHeight="false" outlineLevel="0" collapsed="false">
      <c r="A17" s="13" t="n">
        <v>10604000020000100</v>
      </c>
      <c r="B17" s="14" t="s">
        <v>19</v>
      </c>
      <c r="C17" s="15" t="n">
        <v>15861</v>
      </c>
      <c r="D17" s="15" t="n">
        <v>507</v>
      </c>
      <c r="E17" s="15" t="n">
        <v>1510.6</v>
      </c>
      <c r="F17" s="12" t="n">
        <f aca="false">E17/D17</f>
        <v>2.97948717948718</v>
      </c>
      <c r="G17" s="12" t="n">
        <v>0.095</v>
      </c>
      <c r="H17" s="15"/>
      <c r="I17" s="15" t="n">
        <f aca="false">E17-H17</f>
        <v>1510.6</v>
      </c>
      <c r="J17" s="12" t="e">
        <f aca="false">E17/H17</f>
        <v>#DIV/0!</v>
      </c>
      <c r="K17" s="15"/>
    </row>
    <row r="18" customFormat="false" ht="12.75" hidden="false" customHeight="false" outlineLevel="0" collapsed="false">
      <c r="A18" s="13" t="n">
        <v>10606013100000100</v>
      </c>
      <c r="B18" s="14" t="s">
        <v>20</v>
      </c>
      <c r="C18" s="15" t="n">
        <v>13316</v>
      </c>
      <c r="D18" s="15" t="n">
        <v>1736</v>
      </c>
      <c r="E18" s="15" t="n">
        <v>1352.5</v>
      </c>
      <c r="F18" s="12" t="n">
        <f aca="false">E18/D18</f>
        <v>0.779089861751152</v>
      </c>
      <c r="G18" s="12" t="n">
        <v>0.102</v>
      </c>
      <c r="H18" s="15" t="n">
        <v>1972.2</v>
      </c>
      <c r="I18" s="15" t="n">
        <f aca="false">E18-H18</f>
        <v>-619.7</v>
      </c>
      <c r="J18" s="12" t="n">
        <f aca="false">E18/H18</f>
        <v>0.685782375012676</v>
      </c>
      <c r="K18" s="15"/>
    </row>
    <row r="19" customFormat="false" ht="12.75" hidden="false" customHeight="false" outlineLevel="0" collapsed="false">
      <c r="A19" s="9" t="n">
        <v>10800000000000000</v>
      </c>
      <c r="B19" s="10" t="s">
        <v>21</v>
      </c>
      <c r="C19" s="11" t="n">
        <v>1765</v>
      </c>
      <c r="D19" s="11" t="n">
        <v>441.3</v>
      </c>
      <c r="E19" s="11" t="n">
        <v>368.5</v>
      </c>
      <c r="F19" s="12" t="n">
        <f aca="false">E19/D19</f>
        <v>0.835032857466576</v>
      </c>
      <c r="G19" s="12" t="n">
        <f aca="false">E19/C19</f>
        <v>0.208781869688385</v>
      </c>
      <c r="H19" s="11" t="n">
        <v>488.6</v>
      </c>
      <c r="I19" s="11" t="n">
        <v>-134.7</v>
      </c>
      <c r="J19" s="12" t="n">
        <v>0.571</v>
      </c>
      <c r="K19" s="15"/>
    </row>
    <row r="20" customFormat="false" ht="38.25" hidden="false" customHeight="true" outlineLevel="0" collapsed="false">
      <c r="A20" s="9" t="n">
        <v>10900000000000000</v>
      </c>
      <c r="B20" s="10" t="s">
        <v>22</v>
      </c>
      <c r="C20" s="15"/>
      <c r="D20" s="11"/>
      <c r="E20" s="11"/>
      <c r="F20" s="16" t="s">
        <v>23</v>
      </c>
      <c r="G20" s="12"/>
      <c r="H20" s="11"/>
      <c r="I20" s="11" t="n">
        <f aca="false">E20-H20</f>
        <v>0</v>
      </c>
      <c r="J20" s="12" t="e">
        <f aca="false">E20/H20</f>
        <v>#DIV/0!</v>
      </c>
      <c r="K20" s="11"/>
    </row>
    <row r="21" customFormat="false" ht="12.75" hidden="true" customHeight="false" outlineLevel="0" collapsed="false">
      <c r="A21" s="9"/>
      <c r="B21" s="10"/>
      <c r="C21" s="15"/>
      <c r="D21" s="11"/>
      <c r="E21" s="11" t="n">
        <v>-8.8</v>
      </c>
      <c r="F21" s="16"/>
      <c r="G21" s="12"/>
      <c r="H21" s="11" t="n">
        <v>6.8</v>
      </c>
      <c r="I21" s="11" t="n">
        <v>-2</v>
      </c>
      <c r="J21" s="12" t="n">
        <v>-129.4</v>
      </c>
      <c r="K21" s="11"/>
    </row>
    <row r="22" customFormat="false" ht="12.75" hidden="false" customHeight="false" outlineLevel="0" collapsed="false">
      <c r="A22" s="13"/>
      <c r="B22" s="10" t="s">
        <v>24</v>
      </c>
      <c r="C22" s="11" t="n">
        <v>101003.6</v>
      </c>
      <c r="D22" s="11" t="n">
        <v>21025.1</v>
      </c>
      <c r="E22" s="11" t="n">
        <v>24248.8</v>
      </c>
      <c r="F22" s="12" t="n">
        <f aca="false">E22/D22</f>
        <v>1.15332626241968</v>
      </c>
      <c r="G22" s="12" t="n">
        <f aca="false">E22/C22</f>
        <v>0.240078571456859</v>
      </c>
      <c r="H22" s="11" t="n">
        <v>18979.3</v>
      </c>
      <c r="I22" s="11" t="n">
        <f aca="false">E22-H22</f>
        <v>5269.5</v>
      </c>
      <c r="J22" s="12" t="n">
        <f aca="false">E22/H22</f>
        <v>1.27764459173942</v>
      </c>
      <c r="K22" s="11"/>
    </row>
    <row r="23" customFormat="false" ht="19.5" hidden="false" customHeight="true" outlineLevel="0" collapsed="false">
      <c r="A23" s="17"/>
      <c r="B23" s="10" t="s">
        <v>25</v>
      </c>
      <c r="C23" s="11" t="n">
        <v>29375.8</v>
      </c>
      <c r="D23" s="11" t="n">
        <v>4005</v>
      </c>
      <c r="E23" s="11" t="n">
        <v>15040.4</v>
      </c>
      <c r="F23" s="12" t="n">
        <f aca="false">E23/D23</f>
        <v>3.75540574282147</v>
      </c>
      <c r="G23" s="12" t="n">
        <f aca="false">E23/C23</f>
        <v>0.511999673200389</v>
      </c>
      <c r="H23" s="11" t="n">
        <v>2432.5</v>
      </c>
      <c r="I23" s="11" t="n">
        <f aca="false">E23-H23</f>
        <v>12607.9</v>
      </c>
      <c r="J23" s="12" t="n">
        <f aca="false">E23/H23</f>
        <v>6.18310380267215</v>
      </c>
      <c r="K23" s="11"/>
    </row>
    <row r="24" customFormat="false" ht="34.5" hidden="false" customHeight="true" outlineLevel="0" collapsed="false">
      <c r="A24" s="9" t="n">
        <v>11100000000000000</v>
      </c>
      <c r="B24" s="10" t="s">
        <v>26</v>
      </c>
      <c r="C24" s="15" t="n">
        <v>996</v>
      </c>
      <c r="D24" s="15" t="n">
        <v>249</v>
      </c>
      <c r="E24" s="15" t="n">
        <v>503.1</v>
      </c>
      <c r="F24" s="16" t="n">
        <v>2.02</v>
      </c>
      <c r="G24" s="16" t="n">
        <v>0.505</v>
      </c>
      <c r="H24" s="15" t="n">
        <v>1021.9</v>
      </c>
      <c r="I24" s="15" t="n">
        <f aca="false">E24-H24</f>
        <v>-518.8</v>
      </c>
      <c r="J24" s="16" t="n">
        <f aca="false">E24/H24</f>
        <v>0.492318230746648</v>
      </c>
      <c r="K24" s="15"/>
    </row>
    <row r="25" customFormat="false" ht="12.75" hidden="true" customHeight="false" outlineLevel="0" collapsed="false">
      <c r="A25" s="9"/>
      <c r="B25" s="10"/>
      <c r="C25" s="15"/>
      <c r="D25" s="15"/>
      <c r="E25" s="15"/>
      <c r="F25" s="16"/>
      <c r="G25" s="16"/>
      <c r="H25" s="15"/>
      <c r="I25" s="15"/>
      <c r="J25" s="16"/>
      <c r="K25" s="15"/>
    </row>
    <row r="26" customFormat="false" ht="72" hidden="false" customHeight="true" outlineLevel="0" collapsed="false">
      <c r="A26" s="13" t="n">
        <v>11105013100000100</v>
      </c>
      <c r="B26" s="14" t="s">
        <v>27</v>
      </c>
      <c r="C26" s="15" t="n">
        <v>820</v>
      </c>
      <c r="D26" s="15" t="n">
        <v>205</v>
      </c>
      <c r="E26" s="15" t="n">
        <v>53.2</v>
      </c>
      <c r="F26" s="16" t="n">
        <v>0.26</v>
      </c>
      <c r="G26" s="16" t="n">
        <v>0.065</v>
      </c>
      <c r="H26" s="15" t="n">
        <v>341.4</v>
      </c>
      <c r="I26" s="15" t="n">
        <f aca="false">E26-H26</f>
        <v>-288.2</v>
      </c>
      <c r="J26" s="16" t="n">
        <f aca="false">E26/H26</f>
        <v>0.155828939660223</v>
      </c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12.75" hidden="true" customHeight="false" outlineLevel="0" collapsed="false">
      <c r="A28" s="13"/>
      <c r="B28" s="14"/>
      <c r="C28" s="15"/>
      <c r="D28" s="15"/>
      <c r="E28" s="15"/>
      <c r="F28" s="16"/>
      <c r="G28" s="16"/>
      <c r="H28" s="15"/>
      <c r="I28" s="15"/>
      <c r="J28" s="16"/>
      <c r="K28" s="15"/>
    </row>
    <row r="29" customFormat="false" ht="45" hidden="false" customHeight="true" outlineLevel="0" collapsed="false">
      <c r="A29" s="18" t="n">
        <v>11101025050000100</v>
      </c>
      <c r="B29" s="19" t="s">
        <v>28</v>
      </c>
      <c r="C29" s="20" t="n">
        <v>20</v>
      </c>
      <c r="D29" s="20" t="n">
        <v>5</v>
      </c>
      <c r="E29" s="20" t="n">
        <v>274.4</v>
      </c>
      <c r="F29" s="21" t="s">
        <v>29</v>
      </c>
      <c r="G29" s="22" t="s">
        <v>30</v>
      </c>
      <c r="H29" s="20" t="n">
        <v>574.4</v>
      </c>
      <c r="I29" s="20" t="n">
        <f aca="false">E29-H29</f>
        <v>-300</v>
      </c>
      <c r="J29" s="22" t="n">
        <f aca="false">E29/H29</f>
        <v>0.477715877437326</v>
      </c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12.75" hidden="true" customHeight="false" outlineLevel="0" collapsed="false">
      <c r="A31" s="18"/>
      <c r="B31" s="19"/>
      <c r="C31" s="20"/>
      <c r="D31" s="20"/>
      <c r="E31" s="20"/>
      <c r="F31" s="21"/>
      <c r="G31" s="21"/>
      <c r="H31" s="20"/>
      <c r="I31" s="20"/>
      <c r="J31" s="22"/>
      <c r="K31" s="23"/>
    </row>
    <row r="32" customFormat="false" ht="53.25" hidden="false" customHeight="false" outlineLevel="0" collapsed="false">
      <c r="A32" s="24" t="s">
        <v>31</v>
      </c>
      <c r="B32" s="3" t="s">
        <v>32</v>
      </c>
      <c r="C32" s="3" t="s">
        <v>33</v>
      </c>
      <c r="D32" s="3" t="s">
        <v>4</v>
      </c>
      <c r="E32" s="3" t="s">
        <v>5</v>
      </c>
      <c r="F32" s="25" t="s">
        <v>6</v>
      </c>
      <c r="G32" s="25" t="s">
        <v>7</v>
      </c>
      <c r="H32" s="3" t="s">
        <v>8</v>
      </c>
      <c r="I32" s="3" t="s">
        <v>9</v>
      </c>
      <c r="J32" s="25" t="s">
        <v>10</v>
      </c>
      <c r="K32" s="4"/>
    </row>
    <row r="33" customFormat="false" ht="53.25" hidden="false" customHeight="true" outlineLevel="0" collapsed="false">
      <c r="A33" s="26" t="n">
        <v>11105035050000100</v>
      </c>
      <c r="B33" s="27" t="s">
        <v>34</v>
      </c>
      <c r="C33" s="28" t="n">
        <v>156</v>
      </c>
      <c r="D33" s="28" t="n">
        <v>39</v>
      </c>
      <c r="E33" s="28" t="n">
        <v>167.9</v>
      </c>
      <c r="F33" s="29" t="n">
        <v>4.305</v>
      </c>
      <c r="G33" s="29" t="n">
        <v>1.076</v>
      </c>
      <c r="H33" s="28" t="n">
        <v>98.5</v>
      </c>
      <c r="I33" s="28" t="n">
        <f aca="false">E33-H33</f>
        <v>69.4</v>
      </c>
      <c r="J33" s="29" t="n">
        <f aca="false">E33/H33</f>
        <v>1.70456852791878</v>
      </c>
      <c r="K33" s="28"/>
    </row>
    <row r="34" customFormat="false" ht="12.75" hidden="true" customHeight="false" outlineLevel="0" collapsed="false">
      <c r="A34" s="26"/>
      <c r="B34" s="27"/>
      <c r="C34" s="28"/>
      <c r="D34" s="28"/>
      <c r="E34" s="28"/>
      <c r="F34" s="29"/>
      <c r="G34" s="29"/>
      <c r="H34" s="28"/>
      <c r="I34" s="28"/>
      <c r="J34" s="29"/>
      <c r="K34" s="28"/>
    </row>
    <row r="35" customFormat="false" ht="22.5" hidden="false" customHeight="false" outlineLevel="0" collapsed="false">
      <c r="A35" s="13" t="n">
        <v>11109045100000100</v>
      </c>
      <c r="B35" s="14" t="s">
        <v>35</v>
      </c>
      <c r="C35" s="15"/>
      <c r="D35" s="15"/>
      <c r="E35" s="15" t="n">
        <v>7.6</v>
      </c>
      <c r="F35" s="16"/>
      <c r="G35" s="16"/>
      <c r="H35" s="15" t="n">
        <v>7.5</v>
      </c>
      <c r="I35" s="15"/>
      <c r="J35" s="16"/>
      <c r="K35" s="15"/>
    </row>
    <row r="36" customFormat="false" ht="39" hidden="false" customHeight="true" outlineLevel="0" collapsed="false">
      <c r="A36" s="9" t="n">
        <v>11303050050100100</v>
      </c>
      <c r="B36" s="10" t="s">
        <v>36</v>
      </c>
      <c r="C36" s="11" t="n">
        <v>26019.9</v>
      </c>
      <c r="D36" s="11" t="n">
        <v>2005</v>
      </c>
      <c r="E36" s="11" t="n">
        <v>12366.8</v>
      </c>
      <c r="F36" s="12" t="n">
        <v>6.168</v>
      </c>
      <c r="G36" s="12" t="n">
        <f aca="false">E36/C36</f>
        <v>0.47528238002452</v>
      </c>
      <c r="H36" s="11"/>
      <c r="I36" s="11" t="n">
        <f aca="false">E36-H36</f>
        <v>12366.8</v>
      </c>
      <c r="J36" s="12" t="e">
        <f aca="false">E36/H36</f>
        <v>#DIV/0!</v>
      </c>
      <c r="K36" s="15"/>
    </row>
    <row r="37" customFormat="false" ht="12.75" hidden="true" customHeight="false" outlineLevel="0" collapsed="false">
      <c r="A37" s="9"/>
      <c r="B37" s="10"/>
      <c r="C37" s="11"/>
      <c r="D37" s="11"/>
      <c r="E37" s="11"/>
      <c r="F37" s="12"/>
      <c r="G37" s="12"/>
      <c r="H37" s="11"/>
      <c r="I37" s="11"/>
      <c r="J37" s="12"/>
      <c r="K37" s="15"/>
    </row>
    <row r="38" customFormat="false" ht="42.75" hidden="false" customHeight="true" outlineLevel="0" collapsed="false">
      <c r="A38" s="9" t="n">
        <v>11400000000000000</v>
      </c>
      <c r="B38" s="10" t="s">
        <v>37</v>
      </c>
      <c r="C38" s="11" t="n">
        <v>100</v>
      </c>
      <c r="D38" s="11" t="n">
        <v>25</v>
      </c>
      <c r="E38" s="11" t="n">
        <v>745.9</v>
      </c>
      <c r="F38" s="12" t="s">
        <v>38</v>
      </c>
      <c r="G38" s="12" t="n">
        <v>7.459</v>
      </c>
      <c r="H38" s="11" t="n">
        <v>824</v>
      </c>
      <c r="I38" s="11" t="n">
        <f aca="false">E38-H38</f>
        <v>-78.1</v>
      </c>
      <c r="J38" s="12" t="n">
        <f aca="false">E38/H38</f>
        <v>0.905218446601942</v>
      </c>
      <c r="K38" s="30"/>
    </row>
    <row r="39" customFormat="false" ht="12.75" hidden="true" customHeight="false" outlineLevel="0" collapsed="false">
      <c r="A39" s="9"/>
      <c r="B39" s="10"/>
      <c r="C39" s="11"/>
      <c r="D39" s="11"/>
      <c r="E39" s="11"/>
      <c r="F39" s="12"/>
      <c r="G39" s="12"/>
      <c r="H39" s="11"/>
      <c r="I39" s="11"/>
      <c r="J39" s="12"/>
      <c r="K39" s="30"/>
    </row>
    <row r="40" customFormat="false" ht="27" hidden="false" customHeight="true" outlineLevel="0" collapsed="false">
      <c r="A40" s="13" t="n">
        <v>11201000010000100</v>
      </c>
      <c r="B40" s="10" t="s">
        <v>39</v>
      </c>
      <c r="C40" s="11" t="n">
        <v>1212</v>
      </c>
      <c r="D40" s="11" t="n">
        <v>1053</v>
      </c>
      <c r="E40" s="11" t="n">
        <v>1360</v>
      </c>
      <c r="F40" s="12" t="n">
        <v>1.292</v>
      </c>
      <c r="G40" s="12" t="n">
        <v>1.122</v>
      </c>
      <c r="H40" s="11" t="n">
        <v>79.1</v>
      </c>
      <c r="I40" s="11" t="n">
        <f aca="false">E40-H40</f>
        <v>1280.9</v>
      </c>
      <c r="J40" s="12" t="n">
        <f aca="false">E40/H40</f>
        <v>17.1934260429836</v>
      </c>
      <c r="K40" s="15"/>
    </row>
    <row r="41" customFormat="false" ht="12.75" hidden="true" customHeight="false" outlineLevel="0" collapsed="false">
      <c r="A41" s="13"/>
      <c r="B41" s="10"/>
      <c r="C41" s="11"/>
      <c r="D41" s="11"/>
      <c r="E41" s="11"/>
      <c r="F41" s="12"/>
      <c r="G41" s="12"/>
      <c r="H41" s="11"/>
      <c r="I41" s="11"/>
      <c r="J41" s="12"/>
      <c r="K41" s="15"/>
    </row>
    <row r="42" customFormat="false" ht="12.75" hidden="false" customHeight="false" outlineLevel="0" collapsed="false">
      <c r="A42" s="13" t="n">
        <v>11600000000000000</v>
      </c>
      <c r="B42" s="10" t="s">
        <v>40</v>
      </c>
      <c r="C42" s="11" t="n">
        <v>500</v>
      </c>
      <c r="D42" s="11" t="n">
        <v>125</v>
      </c>
      <c r="E42" s="11" t="n">
        <v>61.7</v>
      </c>
      <c r="F42" s="12" t="n">
        <v>0.494</v>
      </c>
      <c r="G42" s="12" t="n">
        <v>0.123</v>
      </c>
      <c r="H42" s="11" t="n">
        <v>504.2</v>
      </c>
      <c r="I42" s="11" t="n">
        <f aca="false">E42-H42</f>
        <v>-442.5</v>
      </c>
      <c r="J42" s="12" t="n">
        <f aca="false">E42/H42</f>
        <v>0.122372074573582</v>
      </c>
      <c r="K42" s="15"/>
    </row>
    <row r="43" customFormat="false" ht="47.25" hidden="false" customHeight="true" outlineLevel="0" collapsed="false">
      <c r="A43" s="13" t="n">
        <v>11690050050000100</v>
      </c>
      <c r="B43" s="10" t="s">
        <v>41</v>
      </c>
      <c r="C43" s="11"/>
      <c r="D43" s="11"/>
      <c r="E43" s="11"/>
      <c r="F43" s="12"/>
      <c r="G43" s="12"/>
      <c r="H43" s="11"/>
      <c r="I43" s="11" t="n">
        <f aca="false">E43-H43</f>
        <v>0</v>
      </c>
      <c r="J43" s="12" t="e">
        <f aca="false">E43/H43</f>
        <v>#DIV/0!</v>
      </c>
      <c r="K43" s="15"/>
    </row>
    <row r="44" customFormat="false" ht="13.5" hidden="true" customHeight="true" outlineLevel="0" collapsed="false">
      <c r="A44" s="13"/>
      <c r="B44" s="10"/>
      <c r="C44" s="11"/>
      <c r="D44" s="11"/>
      <c r="E44" s="11"/>
      <c r="F44" s="12"/>
      <c r="G44" s="12"/>
      <c r="H44" s="11"/>
      <c r="I44" s="11"/>
      <c r="J44" s="12"/>
      <c r="K44" s="15"/>
    </row>
    <row r="45" customFormat="false" ht="14.25" hidden="false" customHeight="true" outlineLevel="0" collapsed="false">
      <c r="A45" s="13" t="n">
        <v>11700000000000000</v>
      </c>
      <c r="B45" s="10" t="s">
        <v>42</v>
      </c>
      <c r="C45" s="11"/>
      <c r="D45" s="11"/>
      <c r="E45" s="11"/>
      <c r="F45" s="12"/>
      <c r="G45" s="12"/>
      <c r="H45" s="11"/>
      <c r="I45" s="11" t="n">
        <f aca="false">E45-H45</f>
        <v>0</v>
      </c>
      <c r="J45" s="12" t="e">
        <f aca="false">E45/H45</f>
        <v>#DIV/0!</v>
      </c>
      <c r="K45" s="15"/>
    </row>
    <row r="46" customFormat="false" ht="25.5" hidden="false" customHeight="true" outlineLevel="0" collapsed="false">
      <c r="A46" s="13" t="n">
        <v>11701050050000100</v>
      </c>
      <c r="B46" s="14" t="s">
        <v>43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6"/>
      <c r="K46" s="30"/>
    </row>
    <row r="47" customFormat="false" ht="35.25" hidden="false" customHeight="true" outlineLevel="0" collapsed="false">
      <c r="A47" s="13" t="n">
        <v>11905000050000100</v>
      </c>
      <c r="B47" s="14" t="s">
        <v>44</v>
      </c>
      <c r="C47" s="15"/>
      <c r="D47" s="15"/>
      <c r="E47" s="15"/>
      <c r="F47" s="16"/>
      <c r="G47" s="16"/>
      <c r="H47" s="15"/>
      <c r="I47" s="15" t="n">
        <f aca="false">E47-H47</f>
        <v>0</v>
      </c>
      <c r="J47" s="12"/>
      <c r="K47" s="30"/>
    </row>
    <row r="48" customFormat="false" ht="12.75" hidden="true" customHeight="false" outlineLevel="0" collapsed="false">
      <c r="A48" s="13"/>
      <c r="B48" s="14"/>
      <c r="C48" s="15"/>
      <c r="D48" s="15"/>
      <c r="E48" s="15"/>
      <c r="F48" s="16"/>
      <c r="G48" s="16"/>
      <c r="H48" s="15"/>
      <c r="I48" s="15"/>
      <c r="J48" s="12"/>
      <c r="K48" s="30"/>
    </row>
    <row r="49" customFormat="false" ht="12.75" hidden="false" customHeight="false" outlineLevel="0" collapsed="false">
      <c r="A49" s="31"/>
      <c r="B49" s="32" t="s">
        <v>45</v>
      </c>
      <c r="C49" s="33" t="n">
        <v>130379.4</v>
      </c>
      <c r="D49" s="11" t="n">
        <v>25030</v>
      </c>
      <c r="E49" s="11" t="n">
        <v>39289.2</v>
      </c>
      <c r="F49" s="12" t="n">
        <v>1.57</v>
      </c>
      <c r="G49" s="12" t="n">
        <v>0.301</v>
      </c>
      <c r="H49" s="11" t="n">
        <v>21411.8</v>
      </c>
      <c r="I49" s="11" t="n">
        <f aca="false">E49-H49</f>
        <v>17877.4</v>
      </c>
      <c r="J49" s="12" t="n">
        <f aca="false">E49/H49</f>
        <v>1.83493214022175</v>
      </c>
      <c r="K49" s="11"/>
    </row>
    <row r="50" customFormat="false" ht="12.75" hidden="false" customHeight="false" outlineLevel="0" collapsed="false">
      <c r="A50" s="31"/>
      <c r="B50" s="34"/>
      <c r="C50" s="33"/>
      <c r="D50" s="11"/>
      <c r="E50" s="11"/>
      <c r="F50" s="12"/>
      <c r="G50" s="12"/>
      <c r="H50" s="11"/>
      <c r="I50" s="11"/>
      <c r="J50" s="12"/>
      <c r="K50" s="11"/>
    </row>
    <row r="51" customFormat="false" ht="0.75" hidden="false" customHeight="true" outlineLevel="0" collapsed="false">
      <c r="A51" s="31"/>
      <c r="B51" s="35"/>
      <c r="C51" s="33"/>
      <c r="D51" s="33"/>
      <c r="E51" s="33"/>
      <c r="F51" s="12"/>
      <c r="G51" s="12"/>
      <c r="H51" s="11"/>
      <c r="I51" s="11"/>
      <c r="J51" s="12"/>
      <c r="K51" s="11"/>
    </row>
    <row r="52" customFormat="false" ht="12.75" hidden="false" customHeight="true" outlineLevel="0" collapsed="false">
      <c r="A52" s="36"/>
      <c r="B52" s="37"/>
      <c r="C52" s="11"/>
      <c r="D52" s="11" t="s">
        <v>23</v>
      </c>
      <c r="E52" s="11"/>
      <c r="F52" s="12"/>
      <c r="G52" s="12"/>
      <c r="H52" s="11"/>
      <c r="I52" s="11"/>
      <c r="J52" s="12"/>
      <c r="K52" s="11"/>
    </row>
    <row r="53" customFormat="false" ht="12.75" hidden="false" customHeight="fals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.5" hidden="false" customHeight="true" outlineLevel="0" collapsed="false">
      <c r="A54" s="36"/>
      <c r="B54" s="38"/>
      <c r="C54" s="11"/>
      <c r="D54" s="11"/>
      <c r="E54" s="11"/>
      <c r="F54" s="12"/>
      <c r="G54" s="12"/>
      <c r="H54" s="11"/>
      <c r="I54" s="11"/>
      <c r="J54" s="12"/>
      <c r="K54" s="11"/>
    </row>
    <row r="55" customFormat="false" ht="15.75" hidden="false" customHeight="false" outlineLevel="0" collapsed="false">
      <c r="A55" s="39" t="s">
        <v>46</v>
      </c>
      <c r="B55" s="40" t="s">
        <v>47</v>
      </c>
      <c r="C55" s="41" t="n">
        <v>355354.8</v>
      </c>
      <c r="D55" s="41" t="n">
        <v>47659.5</v>
      </c>
      <c r="E55" s="41" t="n">
        <v>73866.9</v>
      </c>
      <c r="F55" s="42" t="n">
        <v>1.5499</v>
      </c>
      <c r="G55" s="43" t="n">
        <v>20.79</v>
      </c>
      <c r="H55" s="43" t="n">
        <v>73091.4</v>
      </c>
      <c r="I55" s="44" t="n">
        <v>775.5</v>
      </c>
      <c r="J55" s="42" t="n">
        <v>1.0106</v>
      </c>
      <c r="K55" s="45"/>
    </row>
    <row r="56" customFormat="false" ht="15.75" hidden="false" customHeight="false" outlineLevel="0" collapsed="false">
      <c r="A56" s="39"/>
      <c r="B56" s="46" t="s">
        <v>48</v>
      </c>
      <c r="C56" s="47" t="n">
        <v>485734.2</v>
      </c>
      <c r="D56" s="47" t="n">
        <v>72689.5</v>
      </c>
      <c r="E56" s="47" t="n">
        <v>113156.1</v>
      </c>
      <c r="F56" s="47" t="n">
        <v>155.7</v>
      </c>
      <c r="G56" s="48" t="n">
        <v>23.3</v>
      </c>
      <c r="H56" s="47" t="n">
        <v>94503.2</v>
      </c>
      <c r="I56" s="47" t="n">
        <v>18652.9</v>
      </c>
      <c r="J56" s="49" t="n">
        <v>119.7</v>
      </c>
      <c r="K56" s="47"/>
    </row>
    <row r="58" customFormat="false" ht="12.75" hidden="false" customHeight="false" outlineLevel="0" collapsed="false">
      <c r="B58" s="50" t="s">
        <v>49</v>
      </c>
      <c r="F58" s="50" t="s">
        <v>50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20:A21"/>
    <mergeCell ref="B20:B21"/>
    <mergeCell ref="C20:C21"/>
    <mergeCell ref="D20:D21"/>
    <mergeCell ref="F20:F21"/>
    <mergeCell ref="G20:G21"/>
    <mergeCell ref="K20:K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A49:A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2:A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302" activeCellId="0" sqref="B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52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53</v>
      </c>
      <c r="G6" s="3" t="s">
        <v>7</v>
      </c>
      <c r="H6" s="3" t="s">
        <v>54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2.75" hidden="false" customHeight="false" outlineLevel="0" collapsed="false">
      <c r="A11" s="53" t="n">
        <v>10100000000000000</v>
      </c>
      <c r="B11" s="54" t="s">
        <v>55</v>
      </c>
      <c r="C11" s="55" t="n">
        <f aca="false">C12+C14+C17+C22</f>
        <v>35822.4</v>
      </c>
      <c r="D11" s="55" t="n">
        <f aca="false">D12+D14+D17+D22</f>
        <v>8955.7</v>
      </c>
      <c r="E11" s="55" t="n">
        <f aca="false">E12+E14+E17+E22</f>
        <v>6505.8</v>
      </c>
      <c r="F11" s="56" t="n">
        <f aca="false">E11/D11</f>
        <v>0.726442377480264</v>
      </c>
      <c r="G11" s="56" t="n">
        <f aca="false">E11/C11</f>
        <v>0.181612622269865</v>
      </c>
      <c r="H11" s="57" t="n">
        <f aca="false">H12+H14+H17+H22</f>
        <v>7541</v>
      </c>
      <c r="I11" s="58" t="n">
        <f aca="false">E11-H11</f>
        <v>-1035.2</v>
      </c>
      <c r="J11" s="56" t="n">
        <f aca="false">E11/H11</f>
        <v>0.862723776687442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6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7</v>
      </c>
      <c r="C14" s="59" t="n">
        <v>35805.5</v>
      </c>
      <c r="D14" s="59" t="n">
        <v>8951.4</v>
      </c>
      <c r="E14" s="59" t="n">
        <v>6465.4</v>
      </c>
      <c r="F14" s="16" t="n">
        <f aca="false">E14/D14</f>
        <v>0.722278079406573</v>
      </c>
      <c r="G14" s="15" t="n">
        <v>18.1</v>
      </c>
      <c r="H14" s="15" t="n">
        <v>7470.3</v>
      </c>
      <c r="I14" s="61" t="n">
        <f aca="false">E14-H14</f>
        <v>-1004.9</v>
      </c>
      <c r="J14" s="16" t="n">
        <f aca="false">E14/H14</f>
        <v>0.865480636654485</v>
      </c>
      <c r="K14" s="15"/>
    </row>
    <row r="15" customFormat="false" ht="12.75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8</v>
      </c>
      <c r="C17" s="59" t="n">
        <v>4.2</v>
      </c>
      <c r="D17" s="59" t="n">
        <v>1.1</v>
      </c>
      <c r="E17" s="59" t="n">
        <v>8.5</v>
      </c>
      <c r="F17" s="62" t="n">
        <v>809.4</v>
      </c>
      <c r="G17" s="62" t="n">
        <v>202.4</v>
      </c>
      <c r="H17" s="15" t="n">
        <v>46.4</v>
      </c>
      <c r="I17" s="61" t="n">
        <f aca="false">E17-H17</f>
        <v>-37.9</v>
      </c>
      <c r="J17" s="16" t="n">
        <f aca="false">E17/H17</f>
        <v>0.183189655172414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62"/>
      <c r="H18" s="62"/>
      <c r="I18" s="62"/>
      <c r="J18" s="16"/>
      <c r="K18" s="15"/>
    </row>
    <row r="19" customFormat="false" ht="12.75" hidden="true" customHeight="false" outlineLevel="0" collapsed="false">
      <c r="A19" s="13"/>
      <c r="B19" s="14"/>
      <c r="C19" s="59"/>
      <c r="D19" s="59"/>
      <c r="E19" s="59"/>
      <c r="F19" s="62"/>
      <c r="G19" s="62"/>
      <c r="H19" s="62"/>
      <c r="I19" s="62"/>
      <c r="J19" s="16"/>
      <c r="K19" s="15"/>
    </row>
    <row r="20" customFormat="false" ht="12.75" hidden="true" customHeight="false" outlineLevel="0" collapsed="false">
      <c r="A20" s="13"/>
      <c r="B20" s="14"/>
      <c r="C20" s="59"/>
      <c r="D20" s="59"/>
      <c r="E20" s="59"/>
      <c r="F20" s="62"/>
      <c r="G20" s="62"/>
      <c r="H20" s="62"/>
      <c r="I20" s="62"/>
      <c r="J20" s="16"/>
      <c r="K20" s="15"/>
    </row>
    <row r="21" customFormat="false" ht="12.75" hidden="true" customHeight="false" outlineLevel="0" collapsed="false">
      <c r="A21" s="13"/>
      <c r="B21" s="14"/>
      <c r="C21" s="59"/>
      <c r="D21" s="59"/>
      <c r="E21" s="59"/>
      <c r="F21" s="62"/>
      <c r="G21" s="62"/>
      <c r="H21" s="62"/>
      <c r="I21" s="62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9</v>
      </c>
      <c r="C22" s="59" t="n">
        <v>12.7</v>
      </c>
      <c r="D22" s="59" t="n">
        <v>3.2</v>
      </c>
      <c r="E22" s="59" t="n">
        <v>31.9</v>
      </c>
      <c r="F22" s="16" t="n">
        <v>9.968</v>
      </c>
      <c r="G22" s="15" t="n">
        <v>251.2</v>
      </c>
      <c r="H22" s="15" t="n">
        <v>24.3</v>
      </c>
      <c r="I22" s="61" t="n">
        <f aca="false">E22-H22</f>
        <v>7.6</v>
      </c>
      <c r="J22" s="16" t="n">
        <f aca="false">E22/H22</f>
        <v>1.31275720164609</v>
      </c>
      <c r="K22" s="15"/>
    </row>
    <row r="23" customFormat="false" ht="12.75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3" t="n">
        <v>13847.1</v>
      </c>
      <c r="D25" s="63" t="n">
        <v>3461.8</v>
      </c>
      <c r="E25" s="63" t="n">
        <v>3104.8</v>
      </c>
      <c r="F25" s="12" t="n">
        <v>0.897</v>
      </c>
      <c r="G25" s="11" t="n">
        <v>22.4</v>
      </c>
      <c r="H25" s="11" t="n">
        <v>2890.1</v>
      </c>
      <c r="I25" s="11" t="n">
        <v>214.7</v>
      </c>
      <c r="J25" s="12" t="n">
        <v>0.544</v>
      </c>
      <c r="K25" s="15"/>
    </row>
    <row r="26" customFormat="false" ht="12.75" hidden="false" customHeight="false" outlineLevel="0" collapsed="false">
      <c r="A26" s="64" t="n">
        <v>10500000000000000</v>
      </c>
      <c r="B26" s="65" t="s">
        <v>13</v>
      </c>
      <c r="C26" s="41" t="n">
        <f aca="false">C27+C29+C30</f>
        <v>3656.8</v>
      </c>
      <c r="D26" s="41" t="n">
        <f aca="false">D27+D29+D30</f>
        <v>2134.3</v>
      </c>
      <c r="E26" s="41" t="n">
        <f aca="false">E27+E29+E30</f>
        <v>5757.2</v>
      </c>
      <c r="F26" s="42" t="n">
        <f aca="false">E26/D26</f>
        <v>2.69746521107623</v>
      </c>
      <c r="G26" s="43" t="n">
        <v>157.4</v>
      </c>
      <c r="H26" s="41" t="n">
        <f aca="false">H27+H29+H30</f>
        <v>2162.4</v>
      </c>
      <c r="I26" s="44" t="n">
        <f aca="false">E26-H26</f>
        <v>3594.8</v>
      </c>
      <c r="J26" s="42" t="n">
        <f aca="false">E26/H26</f>
        <v>2.66241213466519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687.2</v>
      </c>
      <c r="D27" s="59" t="n">
        <v>283.9</v>
      </c>
      <c r="E27" s="59" t="n">
        <v>539.9</v>
      </c>
      <c r="F27" s="16" t="n">
        <f aca="false">E27/D27</f>
        <v>1.90172595984502</v>
      </c>
      <c r="G27" s="15" t="n">
        <v>78.6</v>
      </c>
      <c r="H27" s="15" t="n">
        <v>402.4</v>
      </c>
      <c r="I27" s="61" t="n">
        <f aca="false">E27-H27</f>
        <v>137.5</v>
      </c>
      <c r="J27" s="16" t="n">
        <f aca="false">E27/H27</f>
        <v>1.34169980119284</v>
      </c>
      <c r="K27" s="15"/>
    </row>
    <row r="28" customFormat="false" ht="12.75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9" t="n">
        <v>2969.6</v>
      </c>
      <c r="D29" s="59" t="n">
        <v>1850.4</v>
      </c>
      <c r="E29" s="59" t="n">
        <v>4730.1</v>
      </c>
      <c r="F29" s="16" t="n">
        <f aca="false">E29/D29</f>
        <v>2.55625810635538</v>
      </c>
      <c r="G29" s="15" t="n">
        <v>159.3</v>
      </c>
      <c r="H29" s="15" t="n">
        <v>1760</v>
      </c>
      <c r="I29" s="61" t="n">
        <f aca="false">E29-H29</f>
        <v>2970.1</v>
      </c>
      <c r="J29" s="16" t="n">
        <f aca="false">E29/H29</f>
        <v>2.68755681818182</v>
      </c>
      <c r="K29" s="15"/>
    </row>
    <row r="30" customFormat="false" ht="22.5" hidden="false" customHeight="false" outlineLevel="0" collapsed="false">
      <c r="A30" s="13" t="n">
        <v>10504000002000100</v>
      </c>
      <c r="B30" s="14" t="s">
        <v>16</v>
      </c>
      <c r="C30" s="59"/>
      <c r="D30" s="59"/>
      <c r="E30" s="59" t="n">
        <v>487.2</v>
      </c>
      <c r="F30" s="16" t="e">
        <f aca="false">E30/D30</f>
        <v>#DIV/0!</v>
      </c>
      <c r="G30" s="15"/>
      <c r="H30" s="15"/>
      <c r="I30" s="61"/>
      <c r="J30" s="16" t="e">
        <f aca="false">E30/H30</f>
        <v>#DIV/0!</v>
      </c>
      <c r="K30" s="15"/>
    </row>
    <row r="31" customFormat="false" ht="12.75" hidden="false" customHeight="false" outlineLevel="0" collapsed="false">
      <c r="A31" s="64" t="n">
        <v>10600000000000000</v>
      </c>
      <c r="B31" s="65" t="s">
        <v>17</v>
      </c>
      <c r="C31" s="41" t="n">
        <f aca="false">C32</f>
        <v>15861</v>
      </c>
      <c r="D31" s="41" t="n">
        <f aca="false">D32</f>
        <v>338</v>
      </c>
      <c r="E31" s="41" t="n">
        <f aca="false">E32</f>
        <v>925.2</v>
      </c>
      <c r="F31" s="42" t="n">
        <f aca="false">E31/D31</f>
        <v>2.73727810650888</v>
      </c>
      <c r="G31" s="43" t="n">
        <v>9.5</v>
      </c>
      <c r="H31" s="43" t="n">
        <f aca="false">H32</f>
        <v>0</v>
      </c>
      <c r="I31" s="44" t="n">
        <f aca="false">E31-H31</f>
        <v>925.2</v>
      </c>
      <c r="J31" s="42" t="e">
        <f aca="false">E31/H31</f>
        <v>#DIV/0!</v>
      </c>
      <c r="K31" s="43"/>
    </row>
    <row r="32" customFormat="false" ht="12.75" hidden="false" customHeight="false" outlineLevel="0" collapsed="false">
      <c r="A32" s="13" t="n">
        <v>10604000020000100</v>
      </c>
      <c r="B32" s="14" t="s">
        <v>19</v>
      </c>
      <c r="C32" s="59" t="n">
        <f aca="false">C33+C34</f>
        <v>15861</v>
      </c>
      <c r="D32" s="59" t="n">
        <v>338</v>
      </c>
      <c r="E32" s="59" t="n">
        <v>925.2</v>
      </c>
      <c r="F32" s="12" t="n">
        <f aca="false">E32/D32</f>
        <v>2.73727810650888</v>
      </c>
      <c r="G32" s="15" t="n">
        <v>9.5</v>
      </c>
      <c r="H32" s="15" t="n">
        <f aca="false">H33+H34</f>
        <v>0</v>
      </c>
      <c r="I32" s="61" t="n">
        <f aca="false">E32-H32</f>
        <v>925.2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1020000100</v>
      </c>
      <c r="B33" s="14" t="s">
        <v>60</v>
      </c>
      <c r="C33" s="59" t="n">
        <v>1228</v>
      </c>
      <c r="D33" s="59" t="n">
        <v>307</v>
      </c>
      <c r="E33" s="59" t="n">
        <v>308.4</v>
      </c>
      <c r="F33" s="12" t="n">
        <f aca="false">E33/D33</f>
        <v>1.00456026058632</v>
      </c>
      <c r="G33" s="15" t="n">
        <v>25.1</v>
      </c>
      <c r="H33" s="15"/>
      <c r="I33" s="61" t="n">
        <f aca="false">E33-H33</f>
        <v>308.4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13" t="n">
        <v>10604012020000100</v>
      </c>
      <c r="B34" s="14" t="s">
        <v>61</v>
      </c>
      <c r="C34" s="59" t="n">
        <v>14633</v>
      </c>
      <c r="D34" s="59" t="n">
        <v>200</v>
      </c>
      <c r="E34" s="59" t="n">
        <v>1202.1</v>
      </c>
      <c r="F34" s="12" t="n">
        <f aca="false">E34/D34</f>
        <v>6.0105</v>
      </c>
      <c r="G34" s="15" t="n">
        <v>8.2</v>
      </c>
      <c r="H34" s="15"/>
      <c r="I34" s="61" t="n">
        <f aca="false">E34-H34</f>
        <v>1202.1</v>
      </c>
      <c r="J34" s="16" t="e">
        <f aca="false">E34/H34</f>
        <v>#DIV/0!</v>
      </c>
      <c r="K34" s="15"/>
    </row>
    <row r="35" customFormat="false" ht="21.75" hidden="false" customHeight="true" outlineLevel="0" collapsed="false">
      <c r="A35" s="64" t="n">
        <v>10800000000000000</v>
      </c>
      <c r="B35" s="65" t="s">
        <v>21</v>
      </c>
      <c r="C35" s="41" t="n">
        <v>1700</v>
      </c>
      <c r="D35" s="41" t="n">
        <v>425</v>
      </c>
      <c r="E35" s="41" t="n">
        <v>365</v>
      </c>
      <c r="F35" s="42" t="n">
        <v>0.859</v>
      </c>
      <c r="G35" s="43" t="n">
        <v>21.5</v>
      </c>
      <c r="H35" s="43" t="n">
        <v>482.5</v>
      </c>
      <c r="I35" s="66" t="n">
        <f aca="false">E35-H35</f>
        <v>-117.5</v>
      </c>
      <c r="J35" s="42" t="n">
        <f aca="false">E35/H35</f>
        <v>0.756476683937824</v>
      </c>
      <c r="K35" s="67"/>
    </row>
    <row r="36" customFormat="false" ht="25.5" hidden="false" customHeight="true" outlineLevel="0" collapsed="false">
      <c r="A36" s="13" t="n">
        <v>10803000010000100</v>
      </c>
      <c r="B36" s="14" t="s">
        <v>62</v>
      </c>
      <c r="C36" s="59" t="n">
        <v>1700</v>
      </c>
      <c r="D36" s="59" t="n">
        <v>425</v>
      </c>
      <c r="E36" s="59" t="n">
        <v>365</v>
      </c>
      <c r="F36" s="16" t="n">
        <v>0.859</v>
      </c>
      <c r="G36" s="15" t="n">
        <v>21.5</v>
      </c>
      <c r="H36" s="15" t="n">
        <v>482.5</v>
      </c>
      <c r="I36" s="61" t="n">
        <f aca="false">E36-H36</f>
        <v>-117.5</v>
      </c>
      <c r="J36" s="16" t="n">
        <f aca="false">E36/H36</f>
        <v>0.756476683937824</v>
      </c>
      <c r="K36" s="11"/>
    </row>
    <row r="37" customFormat="false" ht="12.75" hidden="true" customHeight="false" outlineLevel="0" collapsed="false">
      <c r="A37" s="13"/>
      <c r="B37" s="14"/>
      <c r="C37" s="59"/>
      <c r="D37" s="59"/>
      <c r="E37" s="59"/>
      <c r="F37" s="16"/>
      <c r="G37" s="15"/>
      <c r="H37" s="15"/>
      <c r="I37" s="15"/>
      <c r="J37" s="16"/>
      <c r="K37" s="11"/>
    </row>
    <row r="38" customFormat="false" ht="25.5" hidden="false" customHeight="true" outlineLevel="0" collapsed="false">
      <c r="A38" s="18" t="n">
        <v>1.881080714001E+019</v>
      </c>
      <c r="B38" s="19" t="s">
        <v>63</v>
      </c>
      <c r="C38" s="68"/>
      <c r="D38" s="68"/>
      <c r="E38" s="68"/>
      <c r="F38" s="22" t="e">
        <f aca="false">E38/D38</f>
        <v>#DIV/0!</v>
      </c>
      <c r="G38" s="20"/>
      <c r="H38" s="20"/>
      <c r="I38" s="69" t="n">
        <f aca="false">E38-H38</f>
        <v>0</v>
      </c>
      <c r="J38" s="22" t="e">
        <f aca="false">E38/H38</f>
        <v>#DIV/0!</v>
      </c>
      <c r="K38" s="23"/>
    </row>
    <row r="39" customFormat="false" ht="12.75" hidden="true" customHeight="false" outlineLevel="0" collapsed="false">
      <c r="A39" s="18"/>
      <c r="B39" s="19"/>
      <c r="C39" s="68"/>
      <c r="D39" s="68"/>
      <c r="E39" s="68"/>
      <c r="F39" s="22"/>
      <c r="G39" s="20"/>
      <c r="H39" s="20"/>
      <c r="I39" s="20"/>
      <c r="J39" s="22"/>
      <c r="K39" s="23"/>
    </row>
    <row r="40" customFormat="false" ht="12.75" hidden="true" customHeight="false" outlineLevel="0" collapsed="false">
      <c r="A40" s="18"/>
      <c r="B40" s="19"/>
      <c r="C40" s="68"/>
      <c r="D40" s="68"/>
      <c r="E40" s="68"/>
      <c r="F40" s="22"/>
      <c r="G40" s="20"/>
      <c r="H40" s="20"/>
      <c r="I40" s="20"/>
      <c r="J40" s="22"/>
      <c r="K40" s="23"/>
    </row>
    <row r="41" customFormat="false" ht="39" hidden="false" customHeight="true" outlineLevel="0" collapsed="false">
      <c r="A41" s="24" t="s">
        <v>1</v>
      </c>
      <c r="B41" s="3" t="s">
        <v>2</v>
      </c>
      <c r="C41" s="70" t="s">
        <v>3</v>
      </c>
      <c r="D41" s="70" t="s">
        <v>64</v>
      </c>
      <c r="E41" s="70" t="s">
        <v>5</v>
      </c>
      <c r="F41" s="25" t="s">
        <v>53</v>
      </c>
      <c r="G41" s="3" t="s">
        <v>7</v>
      </c>
      <c r="H41" s="3" t="s">
        <v>54</v>
      </c>
      <c r="I41" s="3" t="s">
        <v>9</v>
      </c>
      <c r="J41" s="25" t="s">
        <v>10</v>
      </c>
      <c r="K41" s="4"/>
    </row>
    <row r="42" customFormat="false" ht="13.5" hidden="false" customHeight="false" outlineLevel="0" collapsed="false">
      <c r="A42" s="24"/>
      <c r="B42" s="3"/>
      <c r="C42" s="70"/>
      <c r="D42" s="70"/>
      <c r="E42" s="70"/>
      <c r="F42" s="25"/>
      <c r="G42" s="3"/>
      <c r="H42" s="3"/>
      <c r="I42" s="3"/>
      <c r="J42" s="25"/>
      <c r="K42" s="4"/>
    </row>
    <row r="43" customFormat="false" ht="46.5" hidden="false" customHeight="true" outlineLevel="0" collapsed="false">
      <c r="A43" s="26" t="n">
        <v>1.01080714001E+018</v>
      </c>
      <c r="B43" s="27"/>
      <c r="C43" s="71"/>
      <c r="D43" s="71"/>
      <c r="E43" s="71"/>
      <c r="F43" s="29" t="e">
        <f aca="false">E43/D43</f>
        <v>#DIV/0!</v>
      </c>
      <c r="G43" s="28"/>
      <c r="H43" s="28"/>
      <c r="I43" s="72" t="n">
        <f aca="false">E43-H43</f>
        <v>0</v>
      </c>
      <c r="J43" s="29" t="e">
        <f aca="false">E43/H43</f>
        <v>#DIV/0!</v>
      </c>
      <c r="K43" s="7"/>
    </row>
    <row r="44" customFormat="false" ht="12.75" hidden="true" customHeight="false" outlineLevel="0" collapsed="false">
      <c r="A44" s="26"/>
      <c r="B44" s="27"/>
      <c r="C44" s="71"/>
      <c r="D44" s="71"/>
      <c r="E44" s="71"/>
      <c r="F44" s="29"/>
      <c r="G44" s="28"/>
      <c r="H44" s="28"/>
      <c r="I44" s="28"/>
      <c r="J44" s="29"/>
      <c r="K44" s="7"/>
    </row>
    <row r="45" customFormat="false" ht="12.75" hidden="true" customHeight="false" outlineLevel="0" collapsed="false">
      <c r="A45" s="26"/>
      <c r="B45" s="27"/>
      <c r="C45" s="71"/>
      <c r="D45" s="71"/>
      <c r="E45" s="71"/>
      <c r="F45" s="29"/>
      <c r="G45" s="28"/>
      <c r="H45" s="28"/>
      <c r="I45" s="28"/>
      <c r="J45" s="29"/>
      <c r="K45" s="7"/>
    </row>
    <row r="46" customFormat="false" ht="37.5" hidden="false" customHeight="true" outlineLevel="0" collapsed="false">
      <c r="A46" s="13" t="n">
        <v>10804000010000100</v>
      </c>
      <c r="B46" s="14" t="s">
        <v>65</v>
      </c>
      <c r="C46" s="59"/>
      <c r="D46" s="63" t="s">
        <v>23</v>
      </c>
      <c r="E46" s="63"/>
      <c r="F46" s="12"/>
      <c r="G46" s="11"/>
      <c r="H46" s="15"/>
      <c r="I46" s="15"/>
      <c r="J46" s="12"/>
      <c r="K46" s="11"/>
    </row>
    <row r="47" customFormat="false" ht="26.25" hidden="false" customHeight="true" outlineLevel="0" collapsed="false">
      <c r="A47" s="13" t="n">
        <v>10807150010000100</v>
      </c>
      <c r="B47" s="14" t="s">
        <v>66</v>
      </c>
      <c r="C47" s="59"/>
      <c r="D47" s="59"/>
      <c r="E47" s="59"/>
      <c r="F47" s="12"/>
      <c r="G47" s="15"/>
      <c r="H47" s="15"/>
      <c r="I47" s="15"/>
      <c r="J47" s="12"/>
      <c r="K47" s="11"/>
    </row>
    <row r="48" customFormat="false" ht="25.5" hidden="false" customHeight="true" outlineLevel="0" collapsed="false">
      <c r="A48" s="64" t="n">
        <v>10900000000000000</v>
      </c>
      <c r="B48" s="65" t="s">
        <v>22</v>
      </c>
      <c r="C48" s="73" t="n">
        <f aca="false">C49+C52+C53+C55+C56+C57</f>
        <v>0</v>
      </c>
      <c r="D48" s="41" t="n">
        <f aca="false">D49+D52+D53+D55+D56+D57</f>
        <v>0</v>
      </c>
      <c r="E48" s="41" t="n">
        <f aca="false">E49+E52+E53+E55+E56+E57</f>
        <v>0</v>
      </c>
      <c r="F48" s="42"/>
      <c r="G48" s="43"/>
      <c r="H48" s="43"/>
      <c r="I48" s="44" t="n">
        <f aca="false">E48-H48</f>
        <v>0</v>
      </c>
      <c r="J48" s="42" t="e">
        <f aca="false">E48/H48</f>
        <v>#DIV/0!</v>
      </c>
      <c r="K48" s="43"/>
    </row>
    <row r="49" customFormat="false" ht="35.25" hidden="false" customHeight="true" outlineLevel="0" collapsed="false">
      <c r="A49" s="13" t="n">
        <v>10901030050000100</v>
      </c>
      <c r="B49" s="14" t="s">
        <v>67</v>
      </c>
      <c r="C49" s="59"/>
      <c r="D49" s="59"/>
      <c r="E49" s="59"/>
      <c r="F49" s="16"/>
      <c r="G49" s="15"/>
      <c r="H49" s="15"/>
      <c r="I49" s="61" t="n">
        <f aca="false">E49-H49</f>
        <v>0</v>
      </c>
      <c r="J49" s="16" t="e">
        <f aca="false">E49/H49</f>
        <v>#DIV/0!</v>
      </c>
      <c r="K49" s="11"/>
    </row>
    <row r="50" customFormat="false" ht="12.75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2.75" hidden="true" customHeight="false" outlineLevel="0" collapsed="false">
      <c r="A51" s="13"/>
      <c r="B51" s="14"/>
      <c r="C51" s="59"/>
      <c r="D51" s="59"/>
      <c r="E51" s="59"/>
      <c r="F51" s="16"/>
      <c r="G51" s="15"/>
      <c r="H51" s="15"/>
      <c r="I51" s="15"/>
      <c r="J51" s="16"/>
      <c r="K51" s="11"/>
    </row>
    <row r="52" customFormat="false" ht="12.75" hidden="false" customHeight="false" outlineLevel="0" collapsed="false">
      <c r="A52" s="13" t="n">
        <v>10903023010000100</v>
      </c>
      <c r="B52" s="14" t="s">
        <v>68</v>
      </c>
      <c r="C52" s="59"/>
      <c r="D52" s="59"/>
      <c r="E52" s="59"/>
      <c r="F52" s="12"/>
      <c r="G52" s="15"/>
      <c r="H52" s="15"/>
      <c r="I52" s="15"/>
      <c r="J52" s="16"/>
      <c r="K52" s="11"/>
    </row>
    <row r="53" customFormat="false" ht="28.5" hidden="false" customHeight="true" outlineLevel="0" collapsed="false">
      <c r="A53" s="13" t="n">
        <v>10904050030000100</v>
      </c>
      <c r="B53" s="14" t="s">
        <v>69</v>
      </c>
      <c r="C53" s="59"/>
      <c r="D53" s="59"/>
      <c r="E53" s="59"/>
      <c r="F53" s="16"/>
      <c r="G53" s="15"/>
      <c r="H53" s="15"/>
      <c r="I53" s="61" t="n">
        <f aca="false">E53-H53</f>
        <v>0</v>
      </c>
      <c r="J53" s="16"/>
      <c r="K53" s="15"/>
    </row>
    <row r="54" customFormat="false" ht="12.75" hidden="true" customHeight="false" outlineLevel="0" collapsed="false">
      <c r="A54" s="13"/>
      <c r="B54" s="14"/>
      <c r="C54" s="59"/>
      <c r="D54" s="59"/>
      <c r="E54" s="59"/>
      <c r="F54" s="16"/>
      <c r="G54" s="15"/>
      <c r="H54" s="15"/>
      <c r="I54" s="15"/>
      <c r="J54" s="16"/>
      <c r="K54" s="15"/>
    </row>
    <row r="55" customFormat="false" ht="12.75" hidden="false" customHeight="false" outlineLevel="0" collapsed="false">
      <c r="A55" s="13" t="n">
        <v>10904010020000100</v>
      </c>
      <c r="B55" s="14" t="s">
        <v>70</v>
      </c>
      <c r="C55" s="59"/>
      <c r="D55" s="59"/>
      <c r="E55" s="59"/>
      <c r="F55" s="12"/>
      <c r="G55" s="11"/>
      <c r="H55" s="15"/>
      <c r="I55" s="61" t="n">
        <f aca="false">E55-H55</f>
        <v>0</v>
      </c>
      <c r="J55" s="12" t="e">
        <f aca="false">E55/H55</f>
        <v>#DIV/0!</v>
      </c>
      <c r="K55" s="11"/>
    </row>
    <row r="56" customFormat="false" ht="12.75" hidden="false" customHeight="false" outlineLevel="0" collapsed="false">
      <c r="A56" s="13" t="n">
        <v>10906010020000100</v>
      </c>
      <c r="B56" s="14" t="s">
        <v>71</v>
      </c>
      <c r="C56" s="59"/>
      <c r="D56" s="59"/>
      <c r="E56" s="59"/>
      <c r="F56" s="12"/>
      <c r="G56" s="15"/>
      <c r="H56" s="15"/>
      <c r="I56" s="61" t="n">
        <f aca="false">E56-H56</f>
        <v>0</v>
      </c>
      <c r="J56" s="16" t="e">
        <f aca="false">E56/H56</f>
        <v>#DIV/0!</v>
      </c>
      <c r="K56" s="11"/>
    </row>
    <row r="57" customFormat="false" ht="36" hidden="false" customHeight="true" outlineLevel="0" collapsed="false">
      <c r="A57" s="13" t="n">
        <v>10907030030000100</v>
      </c>
      <c r="B57" s="14" t="s">
        <v>72</v>
      </c>
      <c r="C57" s="63"/>
      <c r="D57" s="63"/>
      <c r="E57" s="59"/>
      <c r="F57" s="12"/>
      <c r="G57" s="11"/>
      <c r="H57" s="15"/>
      <c r="I57" s="15"/>
      <c r="J57" s="12"/>
      <c r="K57" s="30"/>
    </row>
    <row r="58" customFormat="false" ht="12.75" hidden="false" customHeight="false" outlineLevel="0" collapsed="false">
      <c r="A58" s="13" t="n">
        <v>10907050030000100</v>
      </c>
      <c r="B58" s="14" t="s">
        <v>73</v>
      </c>
      <c r="C58" s="63"/>
      <c r="D58" s="63"/>
      <c r="E58" s="59"/>
      <c r="F58" s="12"/>
      <c r="G58" s="15"/>
      <c r="H58" s="15"/>
      <c r="I58" s="15"/>
      <c r="J58" s="16"/>
      <c r="K58" s="15"/>
    </row>
    <row r="59" customFormat="false" ht="15" hidden="false" customHeight="true" outlineLevel="0" collapsed="false">
      <c r="A59" s="74"/>
      <c r="B59" s="75" t="s">
        <v>24</v>
      </c>
      <c r="C59" s="41" t="n">
        <f aca="false">C11+C26+C31+C35+C48+C25</f>
        <v>70887.3</v>
      </c>
      <c r="D59" s="41" t="n">
        <v>15483.7</v>
      </c>
      <c r="E59" s="41" t="n">
        <f aca="false">E11+E26+E31+E35+E48+E25</f>
        <v>16658</v>
      </c>
      <c r="F59" s="42" t="n">
        <f aca="false">E59/D59</f>
        <v>1.07584104574488</v>
      </c>
      <c r="G59" s="43" t="n">
        <v>24.3</v>
      </c>
      <c r="H59" s="43" t="n">
        <v>13076</v>
      </c>
      <c r="I59" s="44" t="n">
        <f aca="false">E59-H59</f>
        <v>3582</v>
      </c>
      <c r="J59" s="42" t="n">
        <f aca="false">E59/H59</f>
        <v>1.27393698378709</v>
      </c>
      <c r="K59" s="43"/>
    </row>
    <row r="60" customFormat="false" ht="12.75" hidden="false" customHeight="false" outlineLevel="0" collapsed="false">
      <c r="A60" s="76"/>
      <c r="B60" s="65" t="s">
        <v>25</v>
      </c>
      <c r="C60" s="41" t="n">
        <v>28367.8</v>
      </c>
      <c r="D60" s="41" t="n">
        <v>3342</v>
      </c>
      <c r="E60" s="41" t="n">
        <v>14083.5</v>
      </c>
      <c r="F60" s="42" t="n">
        <f aca="false">E60/D60</f>
        <v>4.2140933572711</v>
      </c>
      <c r="G60" s="43" t="n">
        <v>49.7</v>
      </c>
      <c r="H60" s="43" t="n">
        <v>1373.8</v>
      </c>
      <c r="I60" s="44" t="n">
        <f aca="false">E60-H60</f>
        <v>12709.7</v>
      </c>
      <c r="J60" s="42" t="n">
        <f aca="false">E60/H60</f>
        <v>10.2514922113845</v>
      </c>
      <c r="K60" s="43"/>
    </row>
    <row r="61" customFormat="false" ht="26.25" hidden="false" customHeight="true" outlineLevel="0" collapsed="false">
      <c r="A61" s="64" t="n">
        <v>11100000000000000</v>
      </c>
      <c r="B61" s="65" t="s">
        <v>26</v>
      </c>
      <c r="C61" s="73" t="n">
        <v>586</v>
      </c>
      <c r="D61" s="73" t="n">
        <v>146.5</v>
      </c>
      <c r="E61" s="73" t="n">
        <v>217.2</v>
      </c>
      <c r="F61" s="77" t="n">
        <f aca="false">E61/D61</f>
        <v>1.48259385665529</v>
      </c>
      <c r="G61" s="67" t="n">
        <v>37.1</v>
      </c>
      <c r="H61" s="67" t="n">
        <v>402.1</v>
      </c>
      <c r="I61" s="66" t="n">
        <v>-184.9</v>
      </c>
      <c r="J61" s="77" t="n">
        <f aca="false">E61/H61</f>
        <v>0.540164138274061</v>
      </c>
      <c r="K61" s="67"/>
    </row>
    <row r="62" customFormat="false" ht="12.75" hidden="true" customHeight="false" outlineLevel="0" collapsed="false">
      <c r="A62" s="64"/>
      <c r="B62" s="65"/>
      <c r="C62" s="73"/>
      <c r="D62" s="73"/>
      <c r="E62" s="73"/>
      <c r="F62" s="77"/>
      <c r="G62" s="67"/>
      <c r="H62" s="67"/>
      <c r="I62" s="67"/>
      <c r="J62" s="77"/>
      <c r="K62" s="67"/>
    </row>
    <row r="63" customFormat="false" ht="25.5" hidden="false" customHeight="true" outlineLevel="0" collapsed="false">
      <c r="A63" s="13" t="n">
        <v>11105000000000100</v>
      </c>
      <c r="B63" s="14" t="s">
        <v>26</v>
      </c>
      <c r="C63" s="59" t="n">
        <v>586</v>
      </c>
      <c r="D63" s="59" t="n">
        <v>146.5</v>
      </c>
      <c r="E63" s="59" t="n">
        <v>217.2</v>
      </c>
      <c r="F63" s="16" t="n">
        <v>1.483</v>
      </c>
      <c r="G63" s="15" t="n">
        <v>37.1</v>
      </c>
      <c r="H63" s="15" t="n">
        <v>402.1</v>
      </c>
      <c r="I63" s="61" t="n">
        <f aca="false">E63-H63</f>
        <v>-184.9</v>
      </c>
      <c r="J63" s="16" t="n">
        <f aca="false">E63/H63</f>
        <v>0.540164138274061</v>
      </c>
      <c r="K63" s="11"/>
    </row>
    <row r="64" customFormat="false" ht="12.75" hidden="true" customHeight="false" outlineLevel="0" collapsed="false">
      <c r="A64" s="13"/>
      <c r="B64" s="14"/>
      <c r="C64" s="59"/>
      <c r="D64" s="59"/>
      <c r="E64" s="59"/>
      <c r="F64" s="16"/>
      <c r="G64" s="15"/>
      <c r="H64" s="15"/>
      <c r="I64" s="15"/>
      <c r="J64" s="16"/>
      <c r="K64" s="11"/>
    </row>
    <row r="65" customFormat="false" ht="60" hidden="false" customHeight="true" outlineLevel="0" collapsed="false">
      <c r="A65" s="13" t="n">
        <v>11105010130000100</v>
      </c>
      <c r="B65" s="14" t="s">
        <v>74</v>
      </c>
      <c r="C65" s="59" t="n">
        <v>410</v>
      </c>
      <c r="D65" s="59" t="n">
        <v>102.5</v>
      </c>
      <c r="E65" s="59" t="n">
        <v>40.6</v>
      </c>
      <c r="F65" s="16" t="n">
        <v>0.396</v>
      </c>
      <c r="G65" s="15" t="n">
        <v>9.9</v>
      </c>
      <c r="H65" s="15" t="n">
        <v>264.2</v>
      </c>
      <c r="I65" s="61" t="n">
        <f aca="false">E65-H65</f>
        <v>-223.6</v>
      </c>
      <c r="J65" s="16" t="n">
        <f aca="false">E65/H65</f>
        <v>0.153671461014383</v>
      </c>
      <c r="K65" s="11"/>
    </row>
    <row r="66" customFormat="false" ht="12.75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12.75" hidden="true" customHeight="false" outlineLevel="0" collapsed="false">
      <c r="A68" s="13"/>
      <c r="B68" s="14"/>
      <c r="C68" s="59"/>
      <c r="D68" s="59"/>
      <c r="E68" s="59"/>
      <c r="F68" s="16"/>
      <c r="G68" s="15"/>
      <c r="H68" s="15"/>
      <c r="I68" s="15"/>
      <c r="J68" s="16"/>
      <c r="K68" s="11"/>
    </row>
    <row r="69" customFormat="false" ht="36" hidden="false" customHeight="true" outlineLevel="0" collapsed="false">
      <c r="A69" s="18" t="n">
        <v>11105025050000100</v>
      </c>
      <c r="B69" s="19" t="s">
        <v>28</v>
      </c>
      <c r="C69" s="68" t="n">
        <v>20</v>
      </c>
      <c r="D69" s="68" t="n">
        <v>5</v>
      </c>
      <c r="E69" s="68" t="n">
        <v>3.7</v>
      </c>
      <c r="F69" s="21" t="n">
        <v>73.3</v>
      </c>
      <c r="G69" s="20" t="n">
        <v>18.3</v>
      </c>
      <c r="H69" s="20" t="n">
        <v>34.4</v>
      </c>
      <c r="I69" s="69" t="n">
        <f aca="false">E69-H69</f>
        <v>-30.7</v>
      </c>
      <c r="J69" s="22" t="n">
        <f aca="false">E69/H69</f>
        <v>0.107558139534884</v>
      </c>
      <c r="K69" s="23"/>
    </row>
    <row r="70" customFormat="false" ht="12.75" hidden="true" customHeight="false" outlineLevel="0" collapsed="false">
      <c r="A70" s="18"/>
      <c r="B70" s="19"/>
      <c r="C70" s="68"/>
      <c r="D70" s="68"/>
      <c r="E70" s="68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8"/>
      <c r="D71" s="68"/>
      <c r="E71" s="68"/>
      <c r="F71" s="21"/>
      <c r="G71" s="20"/>
      <c r="H71" s="20"/>
      <c r="I71" s="20"/>
      <c r="J71" s="22"/>
      <c r="K71" s="23"/>
    </row>
    <row r="72" customFormat="false" ht="12.75" hidden="true" customHeight="false" outlineLevel="0" collapsed="false">
      <c r="A72" s="18"/>
      <c r="B72" s="19"/>
      <c r="C72" s="68"/>
      <c r="D72" s="68"/>
      <c r="E72" s="68"/>
      <c r="F72" s="21"/>
      <c r="G72" s="20"/>
      <c r="H72" s="20"/>
      <c r="I72" s="20"/>
      <c r="J72" s="22"/>
      <c r="K72" s="23"/>
    </row>
    <row r="73" customFormat="false" ht="12.75" hidden="false" customHeight="true" outlineLevel="0" collapsed="false">
      <c r="A73" s="24" t="s">
        <v>1</v>
      </c>
      <c r="B73" s="3" t="s">
        <v>2</v>
      </c>
      <c r="C73" s="70" t="s">
        <v>3</v>
      </c>
      <c r="D73" s="70" t="s">
        <v>64</v>
      </c>
      <c r="E73" s="70" t="s">
        <v>5</v>
      </c>
      <c r="F73" s="25" t="s">
        <v>53</v>
      </c>
      <c r="G73" s="3" t="s">
        <v>7</v>
      </c>
      <c r="H73" s="3" t="s">
        <v>54</v>
      </c>
      <c r="I73" s="3" t="s">
        <v>9</v>
      </c>
      <c r="J73" s="25" t="s">
        <v>10</v>
      </c>
      <c r="K73" s="4"/>
    </row>
    <row r="74" customFormat="false" ht="32.25" hidden="false" customHeight="true" outlineLevel="0" collapsed="false">
      <c r="A74" s="24"/>
      <c r="B74" s="3"/>
      <c r="C74" s="70"/>
      <c r="D74" s="70"/>
      <c r="E74" s="70"/>
      <c r="F74" s="25"/>
      <c r="G74" s="3"/>
      <c r="H74" s="3"/>
      <c r="I74" s="3"/>
      <c r="J74" s="25"/>
      <c r="K74" s="4"/>
    </row>
    <row r="75" customFormat="false" ht="36" hidden="false" customHeight="true" outlineLevel="0" collapsed="false">
      <c r="A75" s="26" t="n">
        <v>11105035050000100</v>
      </c>
      <c r="B75" s="27" t="s">
        <v>34</v>
      </c>
      <c r="C75" s="71" t="n">
        <v>156</v>
      </c>
      <c r="D75" s="71" t="n">
        <v>39</v>
      </c>
      <c r="E75" s="71" t="n">
        <v>167.9</v>
      </c>
      <c r="F75" s="29" t="n">
        <v>4.305</v>
      </c>
      <c r="G75" s="28" t="n">
        <v>107.6</v>
      </c>
      <c r="H75" s="28" t="n">
        <v>98.5</v>
      </c>
      <c r="I75" s="72" t="n">
        <f aca="false">E75-H75</f>
        <v>69.4</v>
      </c>
      <c r="J75" s="29" t="n">
        <f aca="false">E75/H75</f>
        <v>1.70456852791878</v>
      </c>
      <c r="K75" s="28"/>
    </row>
    <row r="76" customFormat="false" ht="12.75" hidden="true" customHeight="false" outlineLevel="0" collapsed="false">
      <c r="A76" s="26"/>
      <c r="B76" s="27"/>
      <c r="C76" s="71"/>
      <c r="D76" s="71"/>
      <c r="E76" s="71"/>
      <c r="F76" s="29"/>
      <c r="G76" s="28"/>
      <c r="H76" s="28"/>
      <c r="I76" s="28"/>
      <c r="J76" s="29"/>
      <c r="K76" s="28"/>
    </row>
    <row r="77" customFormat="false" ht="26.25" hidden="false" customHeight="true" outlineLevel="0" collapsed="false">
      <c r="A77" s="13" t="n">
        <v>11109045050000100</v>
      </c>
      <c r="B77" s="14" t="s">
        <v>35</v>
      </c>
      <c r="C77" s="59"/>
      <c r="D77" s="59"/>
      <c r="E77" s="59" t="n">
        <v>5.1</v>
      </c>
      <c r="F77" s="16"/>
      <c r="G77" s="15"/>
      <c r="H77" s="15"/>
      <c r="I77" s="61" t="n">
        <f aca="false">E77-H77</f>
        <v>5.1</v>
      </c>
      <c r="J77" s="16"/>
      <c r="K77" s="15"/>
    </row>
    <row r="78" customFormat="false" ht="39.75" hidden="false" customHeight="true" outlineLevel="0" collapsed="false">
      <c r="A78" s="64" t="n">
        <v>11303050050100100</v>
      </c>
      <c r="B78" s="65" t="s">
        <v>75</v>
      </c>
      <c r="C78" s="41" t="n">
        <v>26019.9</v>
      </c>
      <c r="D78" s="41" t="n">
        <v>2005</v>
      </c>
      <c r="E78" s="41" t="n">
        <v>12366.8</v>
      </c>
      <c r="F78" s="42" t="n">
        <f aca="false">E78/D78</f>
        <v>6.16798004987531</v>
      </c>
      <c r="G78" s="43" t="n">
        <v>47.5</v>
      </c>
      <c r="H78" s="43"/>
      <c r="I78" s="44" t="n">
        <f aca="false">E78-H78</f>
        <v>12366.8</v>
      </c>
      <c r="J78" s="42" t="e">
        <f aca="false">E78/H78</f>
        <v>#DIV/0!</v>
      </c>
      <c r="K78" s="67"/>
    </row>
    <row r="79" customFormat="false" ht="12.75" hidden="true" customHeight="false" outlineLevel="0" collapsed="false">
      <c r="A79" s="64"/>
      <c r="B79" s="65"/>
      <c r="C79" s="41"/>
      <c r="D79" s="41"/>
      <c r="E79" s="41"/>
      <c r="F79" s="42"/>
      <c r="G79" s="43"/>
      <c r="H79" s="43"/>
      <c r="I79" s="43"/>
      <c r="J79" s="42"/>
      <c r="K79" s="67"/>
    </row>
    <row r="80" customFormat="false" ht="34.5" hidden="false" customHeight="true" outlineLevel="0" collapsed="false">
      <c r="A80" s="64" t="n">
        <v>11400000000000000</v>
      </c>
      <c r="B80" s="65" t="s">
        <v>37</v>
      </c>
      <c r="C80" s="41" t="n">
        <v>50</v>
      </c>
      <c r="D80" s="41" t="n">
        <v>12.5</v>
      </c>
      <c r="E80" s="41" t="n">
        <v>75</v>
      </c>
      <c r="F80" s="42" t="n">
        <f aca="false">E80/D80</f>
        <v>6</v>
      </c>
      <c r="G80" s="43" t="n">
        <v>150</v>
      </c>
      <c r="H80" s="43" t="n">
        <v>394.5</v>
      </c>
      <c r="I80" s="44" t="n">
        <f aca="false">E80-H80</f>
        <v>-319.5</v>
      </c>
      <c r="J80" s="42" t="n">
        <f aca="false">E80/H80</f>
        <v>0.190114068441065</v>
      </c>
      <c r="K80" s="45"/>
    </row>
    <row r="81" customFormat="false" ht="12.75" hidden="true" customHeight="false" outlineLevel="0" collapsed="false">
      <c r="A81" s="64"/>
      <c r="B81" s="65"/>
      <c r="C81" s="41"/>
      <c r="D81" s="41"/>
      <c r="E81" s="41"/>
      <c r="F81" s="42"/>
      <c r="G81" s="43"/>
      <c r="H81" s="43"/>
      <c r="I81" s="43"/>
      <c r="J81" s="42"/>
      <c r="K81" s="45"/>
    </row>
    <row r="82" customFormat="false" ht="37.5" hidden="false" customHeight="true" outlineLevel="0" collapsed="false">
      <c r="A82" s="13" t="n">
        <v>11402052050000400</v>
      </c>
      <c r="B82" s="14" t="s">
        <v>76</v>
      </c>
      <c r="C82" s="59"/>
      <c r="D82" s="59"/>
      <c r="E82" s="59"/>
      <c r="F82" s="16"/>
      <c r="G82" s="15"/>
      <c r="H82" s="15" t="n">
        <v>111.7</v>
      </c>
      <c r="I82" s="61" t="n">
        <f aca="false">E82-H82</f>
        <v>-111.7</v>
      </c>
      <c r="J82" s="16" t="n">
        <f aca="false">E82/H82</f>
        <v>0</v>
      </c>
      <c r="K82" s="30"/>
    </row>
    <row r="83" customFormat="false" ht="12.75" hidden="true" customHeight="false" outlineLevel="0" collapsed="false">
      <c r="A83" s="13"/>
      <c r="B83" s="14"/>
      <c r="C83" s="59"/>
      <c r="D83" s="59"/>
      <c r="E83" s="59"/>
      <c r="F83" s="16"/>
      <c r="G83" s="15"/>
      <c r="H83" s="15"/>
      <c r="I83" s="15"/>
      <c r="J83" s="16"/>
      <c r="K83" s="30"/>
    </row>
    <row r="84" customFormat="false" ht="40.5" hidden="false" customHeight="true" outlineLevel="0" collapsed="false">
      <c r="A84" s="13" t="n">
        <v>11406013050000400</v>
      </c>
      <c r="B84" s="14" t="s">
        <v>77</v>
      </c>
      <c r="C84" s="59"/>
      <c r="D84" s="59"/>
      <c r="E84" s="59" t="n">
        <v>67</v>
      </c>
      <c r="F84" s="16" t="e">
        <f aca="false">E84/D84</f>
        <v>#DIV/0!</v>
      </c>
      <c r="G84" s="15"/>
      <c r="H84" s="15"/>
      <c r="I84" s="61" t="n">
        <f aca="false">E84-H84</f>
        <v>67</v>
      </c>
      <c r="J84" s="16" t="e">
        <f aca="false">E84/H84</f>
        <v>#DIV/0!</v>
      </c>
      <c r="K84" s="30"/>
    </row>
    <row r="85" customFormat="false" ht="12.75" hidden="true" customHeight="false" outlineLevel="0" collapsed="false">
      <c r="A85" s="13"/>
      <c r="B85" s="14"/>
      <c r="C85" s="59"/>
      <c r="D85" s="59"/>
      <c r="E85" s="59"/>
      <c r="F85" s="16"/>
      <c r="G85" s="15"/>
      <c r="H85" s="15"/>
      <c r="I85" s="15"/>
      <c r="J85" s="16"/>
      <c r="K85" s="30"/>
    </row>
    <row r="86" customFormat="false" ht="39" hidden="false" customHeight="true" outlineLevel="0" collapsed="false">
      <c r="A86" s="13" t="n">
        <v>11406013130000400</v>
      </c>
      <c r="B86" s="14" t="s">
        <v>78</v>
      </c>
      <c r="C86" s="59" t="n">
        <v>50</v>
      </c>
      <c r="D86" s="59" t="n">
        <v>12.5</v>
      </c>
      <c r="E86" s="59" t="n">
        <v>7.9</v>
      </c>
      <c r="F86" s="16" t="n">
        <f aca="false">E86/D86</f>
        <v>0.632</v>
      </c>
      <c r="G86" s="15" t="n">
        <v>15.9</v>
      </c>
      <c r="H86" s="15" t="n">
        <v>282.8</v>
      </c>
      <c r="I86" s="61" t="n">
        <f aca="false">E86-H86</f>
        <v>-274.9</v>
      </c>
      <c r="J86" s="16" t="n">
        <f aca="false">E86/H86</f>
        <v>0.0279349363507779</v>
      </c>
      <c r="K86" s="30"/>
    </row>
    <row r="87" customFormat="false" ht="12.75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2.75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12.75" hidden="true" customHeight="false" outlineLevel="0" collapsed="false">
      <c r="A89" s="13"/>
      <c r="B89" s="14"/>
      <c r="C89" s="59"/>
      <c r="D89" s="59"/>
      <c r="E89" s="59"/>
      <c r="F89" s="16"/>
      <c r="G89" s="15"/>
      <c r="H89" s="15"/>
      <c r="I89" s="15"/>
      <c r="J89" s="16"/>
      <c r="K89" s="30"/>
    </row>
    <row r="90" customFormat="false" ht="24" hidden="false" customHeight="true" outlineLevel="0" collapsed="false">
      <c r="A90" s="13" t="n">
        <v>11406025050000400</v>
      </c>
      <c r="B90" s="14" t="s">
        <v>79</v>
      </c>
      <c r="C90" s="59"/>
      <c r="D90" s="59"/>
      <c r="E90" s="59"/>
      <c r="F90" s="16" t="e">
        <f aca="false">E90/D90</f>
        <v>#DIV/0!</v>
      </c>
      <c r="G90" s="15"/>
      <c r="H90" s="15"/>
      <c r="I90" s="61" t="n">
        <f aca="false">E90-H90</f>
        <v>0</v>
      </c>
      <c r="J90" s="16" t="e">
        <f aca="false">E90/H90</f>
        <v>#DIV/0!</v>
      </c>
      <c r="K90" s="30"/>
    </row>
    <row r="91" customFormat="false" ht="12.75" hidden="true" customHeight="false" outlineLevel="0" collapsed="false">
      <c r="A91" s="13"/>
      <c r="B91" s="14"/>
      <c r="C91" s="59"/>
      <c r="D91" s="59"/>
      <c r="E91" s="59"/>
      <c r="F91" s="16"/>
      <c r="G91" s="15"/>
      <c r="H91" s="15"/>
      <c r="I91" s="15"/>
      <c r="J91" s="16"/>
      <c r="K91" s="30"/>
    </row>
    <row r="92" customFormat="false" ht="24.75" hidden="false" customHeight="true" outlineLevel="0" collapsed="false">
      <c r="A92" s="74" t="n">
        <v>11201000010000100</v>
      </c>
      <c r="B92" s="65" t="s">
        <v>39</v>
      </c>
      <c r="C92" s="41" t="n">
        <v>1212</v>
      </c>
      <c r="D92" s="41" t="n">
        <v>1053</v>
      </c>
      <c r="E92" s="41" t="n">
        <v>1360</v>
      </c>
      <c r="F92" s="42" t="n">
        <f aca="false">E92/D92</f>
        <v>1.29154795821463</v>
      </c>
      <c r="G92" s="43" t="n">
        <v>112.2</v>
      </c>
      <c r="H92" s="43" t="n">
        <v>79.1</v>
      </c>
      <c r="I92" s="44" t="n">
        <f aca="false">E92-H92</f>
        <v>1280.9</v>
      </c>
      <c r="J92" s="42" t="n">
        <f aca="false">E92/H92</f>
        <v>17.1934260429836</v>
      </c>
      <c r="K92" s="67"/>
    </row>
    <row r="93" customFormat="false" ht="12.75" hidden="true" customHeight="false" outlineLevel="0" collapsed="false">
      <c r="A93" s="74"/>
      <c r="B93" s="65"/>
      <c r="C93" s="41"/>
      <c r="D93" s="41"/>
      <c r="E93" s="41"/>
      <c r="F93" s="42"/>
      <c r="G93" s="43"/>
      <c r="H93" s="43"/>
      <c r="I93" s="43"/>
      <c r="J93" s="42"/>
      <c r="K93" s="67"/>
    </row>
    <row r="94" customFormat="false" ht="12.75" hidden="false" customHeight="false" outlineLevel="0" collapsed="false">
      <c r="A94" s="74" t="n">
        <v>11600000000000000</v>
      </c>
      <c r="B94" s="65" t="s">
        <v>40</v>
      </c>
      <c r="C94" s="41" t="n">
        <v>500</v>
      </c>
      <c r="D94" s="41" t="n">
        <v>125</v>
      </c>
      <c r="E94" s="41" t="n">
        <v>61.6</v>
      </c>
      <c r="F94" s="42" t="n">
        <v>0.493</v>
      </c>
      <c r="G94" s="43" t="n">
        <v>12.3</v>
      </c>
      <c r="H94" s="43" t="n">
        <v>494.8</v>
      </c>
      <c r="I94" s="44" t="n">
        <f aca="false">E94-H94</f>
        <v>-433.2</v>
      </c>
      <c r="J94" s="42" t="n">
        <f aca="false">E94/H94</f>
        <v>0.124494745351657</v>
      </c>
      <c r="K94" s="67"/>
    </row>
    <row r="95" customFormat="false" ht="36.75" hidden="false" customHeight="true" outlineLevel="0" collapsed="false">
      <c r="A95" s="13" t="n">
        <v>11601063010000100</v>
      </c>
      <c r="B95" s="14" t="s">
        <v>80</v>
      </c>
      <c r="C95" s="59"/>
      <c r="D95" s="59"/>
      <c r="E95" s="59" t="n">
        <v>8.8</v>
      </c>
      <c r="F95" s="16"/>
      <c r="G95" s="15"/>
      <c r="H95" s="15"/>
      <c r="I95" s="61" t="n">
        <f aca="false">E95-H95</f>
        <v>8.8</v>
      </c>
      <c r="J95" s="16" t="e">
        <f aca="false">E95/H95</f>
        <v>#DIV/0!</v>
      </c>
      <c r="K95" s="15"/>
    </row>
    <row r="96" customFormat="false" ht="12.75" hidden="true" customHeight="false" outlineLevel="0" collapsed="false">
      <c r="A96" s="13"/>
      <c r="B96" s="14"/>
      <c r="C96" s="59"/>
      <c r="D96" s="59"/>
      <c r="E96" s="59"/>
      <c r="F96" s="16"/>
      <c r="G96" s="15"/>
      <c r="H96" s="15"/>
      <c r="I96" s="15"/>
      <c r="J96" s="16"/>
      <c r="K96" s="15"/>
    </row>
    <row r="97" customFormat="false" ht="39" hidden="false" customHeight="true" outlineLevel="0" collapsed="false">
      <c r="A97" s="13" t="n">
        <v>11601203010000100</v>
      </c>
      <c r="B97" s="14" t="s">
        <v>81</v>
      </c>
      <c r="C97" s="59"/>
      <c r="D97" s="59"/>
      <c r="E97" s="59" t="n">
        <v>10.8</v>
      </c>
      <c r="F97" s="16" t="e">
        <f aca="false">E97/D97</f>
        <v>#DIV/0!</v>
      </c>
      <c r="G97" s="15"/>
      <c r="H97" s="15" t="n">
        <v>17.2</v>
      </c>
      <c r="I97" s="61" t="n">
        <f aca="false">E97-H97</f>
        <v>-6.4</v>
      </c>
      <c r="J97" s="16" t="n">
        <f aca="false">E97/H97</f>
        <v>0.627906976744186</v>
      </c>
      <c r="K97" s="15"/>
    </row>
    <row r="98" customFormat="false" ht="12.75" hidden="true" customHeight="false" outlineLevel="0" collapsed="false">
      <c r="A98" s="13"/>
      <c r="B98" s="14"/>
      <c r="C98" s="59"/>
      <c r="D98" s="59"/>
      <c r="E98" s="59"/>
      <c r="F98" s="16"/>
      <c r="G98" s="15"/>
      <c r="H98" s="15"/>
      <c r="I98" s="15"/>
      <c r="J98" s="16"/>
      <c r="K98" s="15"/>
    </row>
    <row r="99" customFormat="false" ht="37.5" hidden="false" customHeight="true" outlineLevel="0" collapsed="false">
      <c r="A99" s="13" t="n">
        <v>11610123010051100</v>
      </c>
      <c r="B99" s="14" t="s">
        <v>82</v>
      </c>
      <c r="C99" s="59" t="n">
        <v>500</v>
      </c>
      <c r="D99" s="59" t="n">
        <v>125</v>
      </c>
      <c r="E99" s="59" t="n">
        <v>2.5</v>
      </c>
      <c r="F99" s="16"/>
      <c r="G99" s="15"/>
      <c r="H99" s="15" t="n">
        <v>477.6</v>
      </c>
      <c r="I99" s="61" t="n">
        <f aca="false">E99-H99</f>
        <v>-475.1</v>
      </c>
      <c r="J99" s="16" t="n">
        <f aca="false">E99/H99</f>
        <v>0.00523450586264657</v>
      </c>
      <c r="K99" s="15"/>
    </row>
    <row r="100" customFormat="false" ht="12.75" hidden="true" customHeight="false" outlineLevel="0" collapsed="false">
      <c r="A100" s="13"/>
      <c r="B100" s="14"/>
      <c r="C100" s="59"/>
      <c r="D100" s="59"/>
      <c r="E100" s="59"/>
      <c r="F100" s="16"/>
      <c r="G100" s="15"/>
      <c r="H100" s="15"/>
      <c r="I100" s="15"/>
      <c r="J100" s="16"/>
      <c r="K100" s="15"/>
    </row>
    <row r="101" customFormat="false" ht="48" hidden="false" customHeight="true" outlineLevel="0" collapsed="false">
      <c r="A101" s="18" t="n">
        <v>1.821160800001E+019</v>
      </c>
      <c r="B101" s="19" t="s">
        <v>83</v>
      </c>
      <c r="C101" s="68"/>
      <c r="D101" s="68"/>
      <c r="E101" s="68"/>
      <c r="F101" s="21"/>
      <c r="G101" s="20"/>
      <c r="H101" s="20"/>
      <c r="I101" s="69" t="n">
        <f aca="false">E101-H101</f>
        <v>0</v>
      </c>
      <c r="J101" s="22"/>
      <c r="K101" s="20"/>
    </row>
    <row r="102" customFormat="false" ht="14.25" hidden="false" customHeight="true" outlineLevel="0" collapsed="false">
      <c r="A102" s="24" t="s">
        <v>1</v>
      </c>
      <c r="B102" s="3" t="s">
        <v>2</v>
      </c>
      <c r="C102" s="70" t="s">
        <v>3</v>
      </c>
      <c r="D102" s="70" t="s">
        <v>64</v>
      </c>
      <c r="E102" s="70" t="s">
        <v>5</v>
      </c>
      <c r="F102" s="25" t="s">
        <v>53</v>
      </c>
      <c r="G102" s="3" t="s">
        <v>7</v>
      </c>
      <c r="H102" s="3" t="s">
        <v>54</v>
      </c>
      <c r="I102" s="3" t="s">
        <v>9</v>
      </c>
      <c r="J102" s="25" t="s">
        <v>10</v>
      </c>
      <c r="K102" s="4"/>
    </row>
    <row r="103" customFormat="false" ht="35.25" hidden="false" customHeight="true" outlineLevel="0" collapsed="false">
      <c r="A103" s="24"/>
      <c r="B103" s="3"/>
      <c r="C103" s="70"/>
      <c r="D103" s="70"/>
      <c r="E103" s="70"/>
      <c r="F103" s="25"/>
      <c r="G103" s="3"/>
      <c r="H103" s="3"/>
      <c r="I103" s="3"/>
      <c r="J103" s="25"/>
      <c r="K103" s="4"/>
    </row>
    <row r="104" customFormat="false" ht="20.25" hidden="false" customHeight="true" outlineLevel="0" collapsed="false">
      <c r="A104" s="26" t="n">
        <v>11601073010000100</v>
      </c>
      <c r="B104" s="27" t="s">
        <v>84</v>
      </c>
      <c r="C104" s="71"/>
      <c r="D104" s="71"/>
      <c r="E104" s="71" t="n">
        <v>12.7</v>
      </c>
      <c r="F104" s="29"/>
      <c r="G104" s="28"/>
      <c r="H104" s="28"/>
      <c r="I104" s="72" t="n">
        <f aca="false">E104-H104</f>
        <v>12.7</v>
      </c>
      <c r="J104" s="29" t="e">
        <f aca="false">E104/H104</f>
        <v>#DIV/0!</v>
      </c>
      <c r="K104" s="28"/>
    </row>
    <row r="105" customFormat="false" ht="12.75" hidden="true" customHeight="false" outlineLevel="0" collapsed="false">
      <c r="A105" s="26"/>
      <c r="B105" s="27"/>
      <c r="C105" s="71"/>
      <c r="D105" s="71"/>
      <c r="E105" s="71"/>
      <c r="F105" s="29"/>
      <c r="G105" s="28"/>
      <c r="H105" s="28"/>
      <c r="I105" s="28"/>
      <c r="J105" s="29"/>
      <c r="K105" s="28"/>
    </row>
    <row r="106" customFormat="false" ht="26.25" hidden="false" customHeight="true" outlineLevel="0" collapsed="false">
      <c r="A106" s="13" t="n">
        <v>11601083010000100</v>
      </c>
      <c r="B106" s="14" t="s">
        <v>85</v>
      </c>
      <c r="C106" s="59"/>
      <c r="D106" s="59"/>
      <c r="E106" s="59"/>
      <c r="F106" s="16"/>
      <c r="G106" s="15"/>
      <c r="H106" s="15"/>
      <c r="I106" s="61" t="n">
        <f aca="false">E106-H106</f>
        <v>0</v>
      </c>
      <c r="J106" s="16"/>
      <c r="K106" s="15"/>
    </row>
    <row r="107" customFormat="false" ht="28.5" hidden="false" customHeight="true" outlineLevel="0" collapsed="false">
      <c r="A107" s="13" t="n">
        <v>11601143010000100</v>
      </c>
      <c r="B107" s="78" t="s">
        <v>86</v>
      </c>
      <c r="C107" s="59"/>
      <c r="D107" s="59"/>
      <c r="E107" s="59"/>
      <c r="F107" s="16"/>
      <c r="G107" s="15"/>
      <c r="H107" s="15"/>
      <c r="I107" s="61" t="n">
        <f aca="false">E107-H107</f>
        <v>0</v>
      </c>
      <c r="J107" s="16" t="e">
        <f aca="false">E107/H107</f>
        <v>#DIV/0!</v>
      </c>
      <c r="K107" s="15"/>
    </row>
    <row r="108" customFormat="false" ht="12.75" hidden="true" customHeight="false" outlineLevel="0" collapsed="false">
      <c r="A108" s="13"/>
      <c r="B108" s="78"/>
      <c r="C108" s="59"/>
      <c r="D108" s="59"/>
      <c r="E108" s="59"/>
      <c r="F108" s="16"/>
      <c r="G108" s="15"/>
      <c r="H108" s="15"/>
      <c r="I108" s="15"/>
      <c r="J108" s="16"/>
      <c r="K108" s="15"/>
    </row>
    <row r="109" customFormat="false" ht="26.25" hidden="false" customHeight="true" outlineLevel="0" collapsed="false">
      <c r="A109" s="13" t="n">
        <v>11602020020000100</v>
      </c>
      <c r="B109" s="14" t="s">
        <v>87</v>
      </c>
      <c r="C109" s="59"/>
      <c r="D109" s="59"/>
      <c r="E109" s="59"/>
      <c r="F109" s="16"/>
      <c r="G109" s="15"/>
      <c r="H109" s="15"/>
      <c r="I109" s="61" t="n">
        <f aca="false">E109-H109</f>
        <v>0</v>
      </c>
      <c r="J109" s="16" t="e">
        <f aca="false">E109/H109</f>
        <v>#DIV/0!</v>
      </c>
      <c r="K109" s="15"/>
    </row>
    <row r="110" customFormat="false" ht="12.75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12.75" hidden="true" customHeight="false" outlineLevel="0" collapsed="false">
      <c r="A111" s="13"/>
      <c r="B111" s="14"/>
      <c r="C111" s="59"/>
      <c r="D111" s="59"/>
      <c r="E111" s="59"/>
      <c r="F111" s="16"/>
      <c r="G111" s="15"/>
      <c r="H111" s="15"/>
      <c r="I111" s="15"/>
      <c r="J111" s="16"/>
      <c r="K111" s="15"/>
    </row>
    <row r="112" customFormat="false" ht="41.25" hidden="false" customHeight="true" outlineLevel="0" collapsed="false">
      <c r="A112" s="13" t="n">
        <v>1.160709005E+017</v>
      </c>
      <c r="B112" s="14" t="s">
        <v>88</v>
      </c>
      <c r="C112" s="59"/>
      <c r="D112" s="59"/>
      <c r="E112" s="59" t="n">
        <v>26.8</v>
      </c>
      <c r="F112" s="16"/>
      <c r="G112" s="15"/>
      <c r="H112" s="15"/>
      <c r="I112" s="61" t="n">
        <f aca="false">E112-H112</f>
        <v>26.8</v>
      </c>
      <c r="J112" s="16" t="e">
        <f aca="false">E112/H112</f>
        <v>#DIV/0!</v>
      </c>
      <c r="K112" s="15"/>
    </row>
    <row r="113" customFormat="false" ht="12.75" hidden="true" customHeight="false" outlineLevel="0" collapsed="false">
      <c r="A113" s="13"/>
      <c r="B113" s="14"/>
      <c r="C113" s="59"/>
      <c r="D113" s="59"/>
      <c r="E113" s="59"/>
      <c r="F113" s="16"/>
      <c r="G113" s="15"/>
      <c r="H113" s="15"/>
      <c r="I113" s="15"/>
      <c r="J113" s="16"/>
      <c r="K113" s="15"/>
    </row>
    <row r="114" customFormat="false" ht="35.25" hidden="false" customHeight="true" outlineLevel="0" collapsed="false">
      <c r="A114" s="13" t="n">
        <v>1.881163000001E+019</v>
      </c>
      <c r="B114" s="14" t="s">
        <v>89</v>
      </c>
      <c r="C114" s="59"/>
      <c r="D114" s="59"/>
      <c r="E114" s="59"/>
      <c r="F114" s="16" t="e">
        <f aca="false">E114/D114</f>
        <v>#DIV/0!</v>
      </c>
      <c r="G114" s="15"/>
      <c r="H114" s="15"/>
      <c r="I114" s="61" t="n">
        <f aca="false">E114-H114</f>
        <v>0</v>
      </c>
      <c r="J114" s="16" t="e">
        <f aca="false">E114/H114</f>
        <v>#DIV/0!</v>
      </c>
      <c r="K114" s="15"/>
    </row>
    <row r="115" customFormat="false" ht="12.75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12.75" hidden="true" customHeight="false" outlineLevel="0" collapsed="false">
      <c r="A116" s="13"/>
      <c r="B116" s="14"/>
      <c r="C116" s="59"/>
      <c r="D116" s="59"/>
      <c r="E116" s="59"/>
      <c r="F116" s="16"/>
      <c r="G116" s="15"/>
      <c r="H116" s="15"/>
      <c r="I116" s="15"/>
      <c r="J116" s="16"/>
      <c r="K116" s="15"/>
    </row>
    <row r="117" customFormat="false" ht="30" hidden="false" customHeight="true" outlineLevel="0" collapsed="false">
      <c r="A117" s="13" t="n">
        <v>11627000010000100</v>
      </c>
      <c r="B117" s="14" t="s">
        <v>90</v>
      </c>
      <c r="C117" s="59"/>
      <c r="D117" s="59"/>
      <c r="E117" s="59"/>
      <c r="F117" s="16" t="e">
        <f aca="false">E117/D117</f>
        <v>#DIV/0!</v>
      </c>
      <c r="G117" s="15"/>
      <c r="H117" s="15"/>
      <c r="I117" s="61" t="n">
        <f aca="false">E117-H117</f>
        <v>0</v>
      </c>
      <c r="J117" s="16" t="e">
        <f aca="false">E117/H117</f>
        <v>#DIV/0!</v>
      </c>
      <c r="K117" s="15"/>
    </row>
    <row r="118" customFormat="false" ht="12.75" hidden="true" customHeight="false" outlineLevel="0" collapsed="false">
      <c r="A118" s="13"/>
      <c r="B118" s="14"/>
      <c r="C118" s="59"/>
      <c r="D118" s="59"/>
      <c r="E118" s="59"/>
      <c r="F118" s="16"/>
      <c r="G118" s="15"/>
      <c r="H118" s="15"/>
      <c r="I118" s="15"/>
      <c r="J118" s="16"/>
      <c r="K118" s="15"/>
    </row>
    <row r="119" customFormat="false" ht="37.5" hidden="false" customHeight="true" outlineLevel="0" collapsed="false">
      <c r="A119" s="13" t="n">
        <v>11633050050000100</v>
      </c>
      <c r="B119" s="14" t="s">
        <v>91</v>
      </c>
      <c r="C119" s="59"/>
      <c r="D119" s="59"/>
      <c r="E119" s="59"/>
      <c r="F119" s="16"/>
      <c r="G119" s="15"/>
      <c r="H119" s="15"/>
      <c r="I119" s="61" t="n">
        <f aca="false">E119-H119</f>
        <v>0</v>
      </c>
      <c r="J119" s="16" t="e">
        <f aca="false">E119/H119</f>
        <v>#DIV/0!</v>
      </c>
      <c r="K119" s="15"/>
    </row>
    <row r="120" customFormat="false" ht="12.75" hidden="true" customHeight="false" outlineLevel="0" collapsed="false">
      <c r="A120" s="13"/>
      <c r="B120" s="14"/>
      <c r="C120" s="59"/>
      <c r="D120" s="59"/>
      <c r="E120" s="59"/>
      <c r="F120" s="16"/>
      <c r="G120" s="15"/>
      <c r="H120" s="15"/>
      <c r="I120" s="15"/>
      <c r="J120" s="16"/>
      <c r="K120" s="15"/>
    </row>
    <row r="121" customFormat="false" ht="35.25" hidden="false" customHeight="true" outlineLevel="0" collapsed="false">
      <c r="A121" s="74" t="n">
        <v>11690050050000100</v>
      </c>
      <c r="B121" s="65" t="s">
        <v>41</v>
      </c>
      <c r="C121" s="41"/>
      <c r="D121" s="41"/>
      <c r="E121" s="41"/>
      <c r="F121" s="42" t="e">
        <f aca="false">E121/D121</f>
        <v>#DIV/0!</v>
      </c>
      <c r="G121" s="43"/>
      <c r="H121" s="43"/>
      <c r="I121" s="44" t="n">
        <f aca="false">E121-H121</f>
        <v>0</v>
      </c>
      <c r="J121" s="42" t="e">
        <f aca="false">E121/H121</f>
        <v>#DIV/0!</v>
      </c>
      <c r="K121" s="67"/>
    </row>
    <row r="122" customFormat="false" ht="12.75" hidden="true" customHeight="false" outlineLevel="0" collapsed="false">
      <c r="A122" s="74"/>
      <c r="B122" s="65"/>
      <c r="C122" s="41"/>
      <c r="D122" s="41"/>
      <c r="E122" s="41"/>
      <c r="F122" s="42"/>
      <c r="G122" s="43"/>
      <c r="H122" s="43"/>
      <c r="I122" s="43"/>
      <c r="J122" s="42"/>
      <c r="K122" s="67"/>
    </row>
    <row r="123" customFormat="false" ht="39" hidden="false" customHeight="true" outlineLevel="0" collapsed="false">
      <c r="A123" s="13" t="n">
        <v>5.21169005005E+018</v>
      </c>
      <c r="B123" s="79" t="s">
        <v>92</v>
      </c>
      <c r="C123" s="59"/>
      <c r="D123" s="59"/>
      <c r="E123" s="59"/>
      <c r="F123" s="16"/>
      <c r="G123" s="15"/>
      <c r="H123" s="15"/>
      <c r="I123" s="61" t="n">
        <f aca="false">E123-H123</f>
        <v>0</v>
      </c>
      <c r="J123" s="16" t="e">
        <f aca="false">E123/H123</f>
        <v>#DIV/0!</v>
      </c>
      <c r="K123" s="79"/>
    </row>
    <row r="124" customFormat="false" ht="12.75" hidden="true" customHeight="false" outlineLevel="0" collapsed="false">
      <c r="A124" s="13"/>
      <c r="B124" s="79"/>
      <c r="C124" s="59"/>
      <c r="D124" s="59"/>
      <c r="E124" s="59"/>
      <c r="F124" s="16"/>
      <c r="G124" s="15"/>
      <c r="H124" s="15"/>
      <c r="I124" s="15"/>
      <c r="J124" s="16"/>
      <c r="K124" s="79"/>
    </row>
    <row r="125" customFormat="false" ht="38.25" hidden="false" customHeight="true" outlineLevel="0" collapsed="false">
      <c r="A125" s="13" t="n">
        <v>1.01169005005E+018</v>
      </c>
      <c r="B125" s="14" t="s">
        <v>93</v>
      </c>
      <c r="C125" s="59"/>
      <c r="D125" s="59"/>
      <c r="E125" s="59"/>
      <c r="F125" s="16" t="e">
        <f aca="false">E125/D125</f>
        <v>#DIV/0!</v>
      </c>
      <c r="G125" s="15"/>
      <c r="H125" s="15"/>
      <c r="I125" s="61" t="n">
        <f aca="false">E125-H125</f>
        <v>0</v>
      </c>
      <c r="J125" s="16" t="e">
        <f aca="false">E125/H125</f>
        <v>#DIV/0!</v>
      </c>
      <c r="K125" s="15"/>
    </row>
    <row r="126" customFormat="false" ht="12.75" hidden="true" customHeight="false" outlineLevel="0" collapsed="false">
      <c r="A126" s="13"/>
      <c r="B126" s="14"/>
      <c r="C126" s="59"/>
      <c r="D126" s="59"/>
      <c r="E126" s="59"/>
      <c r="F126" s="16"/>
      <c r="G126" s="15"/>
      <c r="H126" s="15"/>
      <c r="I126" s="15"/>
      <c r="J126" s="16"/>
      <c r="K126" s="15"/>
    </row>
    <row r="127" customFormat="false" ht="26.25" hidden="false" customHeight="true" outlineLevel="0" collapsed="false">
      <c r="A127" s="13" t="n">
        <v>8.1169005005E+017</v>
      </c>
      <c r="B127" s="14" t="s">
        <v>94</v>
      </c>
      <c r="C127" s="59"/>
      <c r="D127" s="59"/>
      <c r="E127" s="59"/>
      <c r="F127" s="16"/>
      <c r="G127" s="15"/>
      <c r="H127" s="15"/>
      <c r="I127" s="61" t="n">
        <f aca="false">E127-H127</f>
        <v>0</v>
      </c>
      <c r="J127" s="16" t="e">
        <f aca="false">E127/H127</f>
        <v>#DIV/0!</v>
      </c>
      <c r="K127" s="15"/>
    </row>
    <row r="128" customFormat="false" ht="12.75" hidden="true" customHeight="false" outlineLevel="0" collapsed="false">
      <c r="A128" s="13"/>
      <c r="B128" s="14"/>
      <c r="C128" s="59"/>
      <c r="D128" s="59"/>
      <c r="E128" s="59"/>
      <c r="F128" s="16"/>
      <c r="G128" s="15"/>
      <c r="H128" s="15"/>
      <c r="I128" s="15"/>
      <c r="J128" s="16"/>
      <c r="K128" s="15"/>
    </row>
    <row r="129" customFormat="false" ht="27" hidden="false" customHeight="true" outlineLevel="0" collapsed="false">
      <c r="A129" s="13" t="n">
        <v>8.11169005005E+018</v>
      </c>
      <c r="B129" s="14" t="s">
        <v>95</v>
      </c>
      <c r="C129" s="59"/>
      <c r="D129" s="59"/>
      <c r="E129" s="59"/>
      <c r="F129" s="16" t="e">
        <f aca="false">E129/D129</f>
        <v>#DIV/0!</v>
      </c>
      <c r="G129" s="15"/>
      <c r="H129" s="15"/>
      <c r="I129" s="61" t="n">
        <f aca="false">E129-H129</f>
        <v>0</v>
      </c>
      <c r="J129" s="16" t="e">
        <f aca="false">E129/H129</f>
        <v>#DIV/0!</v>
      </c>
      <c r="K129" s="15"/>
    </row>
    <row r="130" customFormat="false" ht="12.75" hidden="true" customHeight="false" outlineLevel="0" collapsed="false">
      <c r="A130" s="13"/>
      <c r="B130" s="14"/>
      <c r="C130" s="59"/>
      <c r="D130" s="59"/>
      <c r="E130" s="59"/>
      <c r="F130" s="16"/>
      <c r="G130" s="15"/>
      <c r="H130" s="15"/>
      <c r="I130" s="15"/>
      <c r="J130" s="16"/>
      <c r="K130" s="15"/>
    </row>
    <row r="131" customFormat="false" ht="23.25" hidden="false" customHeight="true" outlineLevel="0" collapsed="false">
      <c r="A131" s="13" t="n">
        <v>1.061169005005E+019</v>
      </c>
      <c r="B131" s="14" t="s">
        <v>96</v>
      </c>
      <c r="C131" s="59"/>
      <c r="D131" s="59"/>
      <c r="E131" s="59"/>
      <c r="F131" s="16" t="e">
        <f aca="false">E131/D131</f>
        <v>#DIV/0!</v>
      </c>
      <c r="G131" s="15"/>
      <c r="H131" s="15"/>
      <c r="I131" s="61" t="n">
        <f aca="false">E131-H131</f>
        <v>0</v>
      </c>
      <c r="J131" s="16" t="e">
        <f aca="false">E131/H131</f>
        <v>#DIV/0!</v>
      </c>
      <c r="K131" s="15"/>
    </row>
    <row r="132" customFormat="false" ht="12.75" hidden="true" customHeight="false" outlineLevel="0" collapsed="false">
      <c r="A132" s="13"/>
      <c r="B132" s="14"/>
      <c r="C132" s="59"/>
      <c r="D132" s="59"/>
      <c r="E132" s="59"/>
      <c r="F132" s="16"/>
      <c r="G132" s="15"/>
      <c r="H132" s="15"/>
      <c r="I132" s="15"/>
      <c r="J132" s="16"/>
      <c r="K132" s="15"/>
    </row>
    <row r="133" customFormat="false" ht="32.25" hidden="false" customHeight="true" outlineLevel="0" collapsed="false">
      <c r="A133" s="18" t="n">
        <v>1.771169005005E+019</v>
      </c>
      <c r="B133" s="19" t="s">
        <v>97</v>
      </c>
      <c r="C133" s="68"/>
      <c r="D133" s="68"/>
      <c r="E133" s="68"/>
      <c r="F133" s="22" t="e">
        <f aca="false">E133/D133</f>
        <v>#DIV/0!</v>
      </c>
      <c r="G133" s="20"/>
      <c r="H133" s="20"/>
      <c r="I133" s="69" t="n">
        <f aca="false">E133-H133</f>
        <v>0</v>
      </c>
      <c r="J133" s="22" t="e">
        <f aca="false">E133/H133</f>
        <v>#DIV/0!</v>
      </c>
      <c r="K133" s="20"/>
    </row>
    <row r="134" customFormat="false" ht="12.75" hidden="true" customHeight="false" outlineLevel="0" collapsed="false">
      <c r="A134" s="18"/>
      <c r="B134" s="19"/>
      <c r="C134" s="68"/>
      <c r="D134" s="68"/>
      <c r="E134" s="68"/>
      <c r="F134" s="22"/>
      <c r="G134" s="20"/>
      <c r="H134" s="20"/>
      <c r="I134" s="20"/>
      <c r="J134" s="22"/>
      <c r="K134" s="20"/>
    </row>
    <row r="135" customFormat="false" ht="12.75" hidden="false" customHeight="true" outlineLevel="0" collapsed="false">
      <c r="A135" s="24" t="s">
        <v>1</v>
      </c>
      <c r="B135" s="3" t="s">
        <v>2</v>
      </c>
      <c r="C135" s="70" t="s">
        <v>3</v>
      </c>
      <c r="D135" s="70" t="s">
        <v>64</v>
      </c>
      <c r="E135" s="70" t="s">
        <v>5</v>
      </c>
      <c r="F135" s="25" t="s">
        <v>53</v>
      </c>
      <c r="G135" s="3" t="s">
        <v>7</v>
      </c>
      <c r="H135" s="3" t="s">
        <v>54</v>
      </c>
      <c r="I135" s="3" t="s">
        <v>9</v>
      </c>
      <c r="J135" s="25" t="s">
        <v>10</v>
      </c>
      <c r="K135" s="4"/>
    </row>
    <row r="136" customFormat="false" ht="31.5" hidden="false" customHeight="true" outlineLevel="0" collapsed="false">
      <c r="A136" s="24"/>
      <c r="B136" s="3"/>
      <c r="C136" s="70"/>
      <c r="D136" s="70"/>
      <c r="E136" s="70"/>
      <c r="F136" s="25"/>
      <c r="G136" s="3"/>
      <c r="H136" s="3"/>
      <c r="I136" s="3"/>
      <c r="J136" s="25"/>
      <c r="K136" s="4"/>
    </row>
    <row r="137" customFormat="false" ht="22.5" hidden="false" customHeight="false" outlineLevel="0" collapsed="false">
      <c r="A137" s="26" t="n">
        <v>8.1169005005E+017</v>
      </c>
      <c r="B137" s="27" t="s">
        <v>98</v>
      </c>
      <c r="C137" s="71"/>
      <c r="D137" s="71"/>
      <c r="E137" s="71"/>
      <c r="F137" s="29"/>
      <c r="G137" s="28"/>
      <c r="H137" s="28"/>
      <c r="I137" s="72" t="n">
        <f aca="false">E137-H137</f>
        <v>0</v>
      </c>
      <c r="J137" s="29"/>
      <c r="K137" s="28"/>
    </row>
    <row r="138" customFormat="false" ht="12.75" hidden="false" customHeight="false" outlineLevel="0" collapsed="false">
      <c r="A138" s="13" t="n">
        <v>1.881169005005E+019</v>
      </c>
      <c r="B138" s="14" t="s">
        <v>99</v>
      </c>
      <c r="C138" s="59"/>
      <c r="D138" s="59"/>
      <c r="E138" s="59"/>
      <c r="F138" s="16" t="e">
        <f aca="false">E138/D138</f>
        <v>#DIV/0!</v>
      </c>
      <c r="G138" s="15"/>
      <c r="H138" s="15"/>
      <c r="I138" s="61" t="n">
        <f aca="false">E138-H138</f>
        <v>0</v>
      </c>
      <c r="J138" s="16" t="e">
        <f aca="false">E138/H138</f>
        <v>#DIV/0!</v>
      </c>
      <c r="K138" s="15"/>
    </row>
    <row r="139" customFormat="false" ht="30" hidden="false" customHeight="true" outlineLevel="0" collapsed="false">
      <c r="A139" s="13" t="n">
        <v>1.921169005005E+019</v>
      </c>
      <c r="B139" s="14" t="s">
        <v>100</v>
      </c>
      <c r="C139" s="59"/>
      <c r="D139" s="59"/>
      <c r="E139" s="59"/>
      <c r="F139" s="16" t="e">
        <f aca="false">E139/D139</f>
        <v>#DIV/0!</v>
      </c>
      <c r="G139" s="15"/>
      <c r="H139" s="15"/>
      <c r="I139" s="61" t="n">
        <f aca="false">E139-H139</f>
        <v>0</v>
      </c>
      <c r="J139" s="16" t="e">
        <f aca="false">E139/H139</f>
        <v>#DIV/0!</v>
      </c>
      <c r="K139" s="15"/>
    </row>
    <row r="140" customFormat="false" ht="12.75" hidden="true" customHeight="false" outlineLevel="0" collapsed="false">
      <c r="A140" s="13"/>
      <c r="B140" s="14"/>
      <c r="C140" s="59"/>
      <c r="D140" s="59"/>
      <c r="E140" s="59"/>
      <c r="F140" s="16"/>
      <c r="G140" s="15"/>
      <c r="H140" s="15"/>
      <c r="I140" s="15"/>
      <c r="J140" s="16"/>
      <c r="K140" s="15"/>
    </row>
    <row r="141" customFormat="false" ht="26.25" hidden="false" customHeight="true" outlineLevel="0" collapsed="false">
      <c r="A141" s="13" t="n">
        <v>4.01169005005E+018</v>
      </c>
      <c r="B141" s="14" t="s">
        <v>101</v>
      </c>
      <c r="C141" s="59"/>
      <c r="D141" s="59"/>
      <c r="E141" s="59"/>
      <c r="F141" s="16" t="e">
        <f aca="false">E141/D141</f>
        <v>#DIV/0!</v>
      </c>
      <c r="G141" s="15"/>
      <c r="H141" s="15"/>
      <c r="I141" s="61" t="n">
        <f aca="false">E141-H141</f>
        <v>0</v>
      </c>
      <c r="J141" s="16" t="e">
        <f aca="false">E141/H141</f>
        <v>#DIV/0!</v>
      </c>
      <c r="K141" s="15"/>
    </row>
    <row r="142" customFormat="false" ht="12.75" hidden="true" customHeight="false" outlineLevel="0" collapsed="false">
      <c r="A142" s="13"/>
      <c r="B142" s="14"/>
      <c r="C142" s="59"/>
      <c r="D142" s="59"/>
      <c r="E142" s="59"/>
      <c r="F142" s="16"/>
      <c r="G142" s="15"/>
      <c r="H142" s="15"/>
      <c r="I142" s="15"/>
      <c r="J142" s="16"/>
      <c r="K142" s="15"/>
    </row>
    <row r="143" customFormat="false" ht="12.75" hidden="false" customHeight="false" outlineLevel="0" collapsed="false">
      <c r="A143" s="13" t="n">
        <v>11700000000000000</v>
      </c>
      <c r="B143" s="10" t="s">
        <v>42</v>
      </c>
      <c r="C143" s="63"/>
      <c r="D143" s="63"/>
      <c r="E143" s="63" t="n">
        <v>2.8</v>
      </c>
      <c r="F143" s="12"/>
      <c r="G143" s="11"/>
      <c r="H143" s="11" t="n">
        <v>3.3</v>
      </c>
      <c r="I143" s="80" t="n">
        <f aca="false">E143-H143</f>
        <v>-0.5</v>
      </c>
      <c r="J143" s="12" t="n">
        <f aca="false">E143/H143</f>
        <v>0.848484848484849</v>
      </c>
      <c r="K143" s="15"/>
    </row>
    <row r="144" customFormat="false" ht="17.25" hidden="false" customHeight="true" outlineLevel="0" collapsed="false">
      <c r="A144" s="13" t="n">
        <v>11701050050000100</v>
      </c>
      <c r="B144" s="14" t="s">
        <v>43</v>
      </c>
      <c r="C144" s="59"/>
      <c r="D144" s="59"/>
      <c r="E144" s="59" t="n">
        <v>2.8</v>
      </c>
      <c r="F144" s="16"/>
      <c r="G144" s="15"/>
      <c r="H144" s="15" t="n">
        <v>3.3</v>
      </c>
      <c r="I144" s="61" t="n">
        <f aca="false">E144-H144</f>
        <v>-0.5</v>
      </c>
      <c r="J144" s="16" t="n">
        <f aca="false">E144/H144</f>
        <v>0.848484848484849</v>
      </c>
      <c r="K144" s="30"/>
    </row>
    <row r="145" customFormat="false" ht="12.75" hidden="true" customHeight="false" outlineLevel="0" collapsed="false">
      <c r="A145" s="13"/>
      <c r="B145" s="14"/>
      <c r="C145" s="59"/>
      <c r="D145" s="59"/>
      <c r="E145" s="59"/>
      <c r="F145" s="16"/>
      <c r="G145" s="15"/>
      <c r="H145" s="15"/>
      <c r="I145" s="15"/>
      <c r="J145" s="16"/>
      <c r="K145" s="30"/>
    </row>
    <row r="146" customFormat="false" ht="12.75" hidden="false" customHeight="false" outlineLevel="0" collapsed="false">
      <c r="A146" s="13" t="n">
        <v>11702000030000100</v>
      </c>
      <c r="B146" s="14" t="s">
        <v>42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805030100000100</v>
      </c>
      <c r="B147" s="14" t="s">
        <v>102</v>
      </c>
      <c r="C147" s="59"/>
      <c r="D147" s="59"/>
      <c r="E147" s="59"/>
      <c r="F147" s="16"/>
      <c r="G147" s="15"/>
      <c r="H147" s="15"/>
      <c r="I147" s="15"/>
      <c r="J147" s="12"/>
      <c r="K147" s="30"/>
    </row>
    <row r="148" customFormat="false" ht="21.75" hidden="false" customHeight="true" outlineLevel="0" collapsed="false">
      <c r="A148" s="13" t="n">
        <v>11905000050000100</v>
      </c>
      <c r="B148" s="14" t="s">
        <v>44</v>
      </c>
      <c r="C148" s="59"/>
      <c r="D148" s="59"/>
      <c r="E148" s="59"/>
      <c r="F148" s="16"/>
      <c r="G148" s="15"/>
      <c r="H148" s="15"/>
      <c r="I148" s="61" t="n">
        <f aca="false">E148-H148</f>
        <v>0</v>
      </c>
      <c r="J148" s="12"/>
      <c r="K148" s="30"/>
    </row>
    <row r="149" customFormat="false" ht="12.75" hidden="true" customHeight="false" outlineLevel="0" collapsed="false">
      <c r="A149" s="13"/>
      <c r="B149" s="14"/>
      <c r="C149" s="59"/>
      <c r="D149" s="59"/>
      <c r="E149" s="59"/>
      <c r="F149" s="16"/>
      <c r="G149" s="15"/>
      <c r="H149" s="15"/>
      <c r="I149" s="15"/>
      <c r="J149" s="12"/>
      <c r="K149" s="30"/>
    </row>
    <row r="150" customFormat="false" ht="12.75" hidden="false" customHeight="false" outlineLevel="0" collapsed="false">
      <c r="A150" s="74"/>
      <c r="B150" s="81"/>
      <c r="C150" s="41"/>
      <c r="D150" s="41"/>
      <c r="E150" s="41"/>
      <c r="F150" s="42"/>
      <c r="G150" s="43"/>
      <c r="H150" s="43"/>
      <c r="I150" s="44" t="n">
        <f aca="false">E150-H150</f>
        <v>0</v>
      </c>
      <c r="J150" s="42"/>
      <c r="K150" s="43"/>
    </row>
    <row r="151" customFormat="false" ht="12.75" hidden="false" customHeight="false" outlineLevel="0" collapsed="false">
      <c r="A151" s="74"/>
      <c r="B151" s="82" t="s">
        <v>45</v>
      </c>
      <c r="C151" s="41" t="n">
        <f aca="false">C59+C60</f>
        <v>99255.1</v>
      </c>
      <c r="D151" s="41" t="n">
        <f aca="false">D59+D60</f>
        <v>18825.7</v>
      </c>
      <c r="E151" s="41" t="n">
        <v>31326.8</v>
      </c>
      <c r="F151" s="42" t="n">
        <f aca="false">E151/D151</f>
        <v>1.66404436488417</v>
      </c>
      <c r="G151" s="43" t="n">
        <v>31.6</v>
      </c>
      <c r="H151" s="43" t="n">
        <v>14451.5</v>
      </c>
      <c r="I151" s="44" t="n">
        <f aca="false">E151-H151</f>
        <v>16875.3</v>
      </c>
      <c r="J151" s="42" t="n">
        <f aca="false">E151/H151</f>
        <v>2.16771961388091</v>
      </c>
      <c r="K151" s="43"/>
    </row>
    <row r="152" customFormat="false" ht="16.5" hidden="false" customHeight="true" outlineLevel="0" collapsed="false">
      <c r="A152" s="36"/>
      <c r="B152" s="37"/>
      <c r="C152" s="63"/>
      <c r="D152" s="63"/>
      <c r="E152" s="63"/>
      <c r="F152" s="12"/>
      <c r="G152" s="11"/>
      <c r="H152" s="11"/>
      <c r="I152" s="80" t="n">
        <f aca="false">E152-H152</f>
        <v>0</v>
      </c>
      <c r="J152" s="12"/>
      <c r="K152" s="11"/>
    </row>
    <row r="153" customFormat="false" ht="17.25" hidden="false" customHeight="true" outlineLevel="0" collapsed="false">
      <c r="A153" s="36"/>
      <c r="B153" s="38"/>
      <c r="C153" s="63"/>
      <c r="D153" s="63"/>
      <c r="E153" s="63"/>
      <c r="F153" s="12"/>
      <c r="G153" s="11"/>
      <c r="H153" s="11"/>
      <c r="I153" s="80"/>
      <c r="J153" s="12"/>
      <c r="K153" s="11"/>
    </row>
    <row r="154" customFormat="false" ht="12.75" hidden="true" customHeight="false" outlineLevel="0" collapsed="false">
      <c r="A154" s="36"/>
      <c r="B154" s="38"/>
      <c r="C154" s="83"/>
      <c r="D154" s="83"/>
      <c r="E154" s="83"/>
      <c r="F154" s="84"/>
      <c r="G154" s="85"/>
      <c r="H154" s="85"/>
      <c r="I154" s="85"/>
      <c r="J154" s="84"/>
      <c r="K154" s="11"/>
    </row>
    <row r="155" customFormat="false" ht="23.25" hidden="false" customHeight="true" outlineLevel="0" collapsed="false">
      <c r="A155" s="13" t="n">
        <v>6.42021500105E+019</v>
      </c>
      <c r="B155" s="14" t="s">
        <v>103</v>
      </c>
      <c r="C155" s="59" t="n">
        <v>83351.5</v>
      </c>
      <c r="D155" s="59" t="n">
        <v>12502.8</v>
      </c>
      <c r="E155" s="59" t="n">
        <v>18754.2</v>
      </c>
      <c r="F155" s="16" t="n">
        <f aca="false">E155/D155</f>
        <v>1.5</v>
      </c>
      <c r="G155" s="16" t="n">
        <f aca="false">E155/C155</f>
        <v>0.225001349705764</v>
      </c>
      <c r="H155" s="15" t="n">
        <v>25869</v>
      </c>
      <c r="I155" s="61" t="n">
        <f aca="false">E155-H155</f>
        <v>-7114.8</v>
      </c>
      <c r="J155" s="16" t="n">
        <f aca="false">E155/H155</f>
        <v>0.724968108546909</v>
      </c>
      <c r="K155" s="79"/>
    </row>
    <row r="156" customFormat="false" ht="12.75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12.75" hidden="true" customHeight="false" outlineLevel="0" collapsed="false">
      <c r="A157" s="13"/>
      <c r="B157" s="14"/>
      <c r="C157" s="59"/>
      <c r="D157" s="59"/>
      <c r="E157" s="59"/>
      <c r="F157" s="16"/>
      <c r="G157" s="16"/>
      <c r="H157" s="15"/>
      <c r="I157" s="15"/>
      <c r="J157" s="16"/>
      <c r="K157" s="79"/>
    </row>
    <row r="158" customFormat="false" ht="21.75" hidden="false" customHeight="true" outlineLevel="0" collapsed="false">
      <c r="A158" s="13" t="n">
        <v>6.42021500205E+018</v>
      </c>
      <c r="B158" s="14" t="s">
        <v>104</v>
      </c>
      <c r="C158" s="59" t="n">
        <v>21559.9</v>
      </c>
      <c r="D158" s="59" t="n">
        <v>2156</v>
      </c>
      <c r="E158" s="59" t="n">
        <v>3234</v>
      </c>
      <c r="F158" s="16" t="n">
        <f aca="false">E158/D158</f>
        <v>1.5</v>
      </c>
      <c r="G158" s="16" t="n">
        <f aca="false">E158/C158</f>
        <v>0.150000695736066</v>
      </c>
      <c r="H158" s="15"/>
      <c r="I158" s="61" t="n">
        <f aca="false">E158-H158</f>
        <v>3234</v>
      </c>
      <c r="J158" s="16" t="e">
        <f aca="false">E158/H158</f>
        <v>#DIV/0!</v>
      </c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12.75" hidden="true" customHeight="true" outlineLevel="0" collapsed="false">
      <c r="A160" s="13"/>
      <c r="B160" s="14"/>
      <c r="C160" s="59"/>
      <c r="D160" s="59"/>
      <c r="E160" s="59"/>
      <c r="F160" s="16"/>
      <c r="G160" s="16"/>
      <c r="H160" s="15"/>
      <c r="I160" s="15"/>
      <c r="J160" s="16"/>
      <c r="K160" s="79"/>
    </row>
    <row r="161" customFormat="false" ht="58.5" hidden="false" customHeight="true" outlineLevel="0" collapsed="false">
      <c r="A161" s="13" t="n">
        <v>6.42023002405E+018</v>
      </c>
      <c r="B161" s="14" t="s">
        <v>105</v>
      </c>
      <c r="C161" s="59" t="n">
        <v>158503.6</v>
      </c>
      <c r="D161" s="59" t="n">
        <v>20637.5</v>
      </c>
      <c r="E161" s="59" t="n">
        <v>35645.7</v>
      </c>
      <c r="F161" s="16" t="n">
        <f aca="false">E161/D161</f>
        <v>1.72722955784373</v>
      </c>
      <c r="G161" s="16" t="n">
        <f aca="false">E161/C161</f>
        <v>0.224888898422496</v>
      </c>
      <c r="H161" s="15" t="n">
        <v>33980.9</v>
      </c>
      <c r="I161" s="61" t="n">
        <f aca="false">E161-H161</f>
        <v>1664.8</v>
      </c>
      <c r="J161" s="16" t="n">
        <f aca="false">E161/H161</f>
        <v>1.0489922279869</v>
      </c>
      <c r="K161" s="79"/>
    </row>
    <row r="162" customFormat="false" ht="12.75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2.75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2.75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2.75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12.75" hidden="true" customHeight="false" outlineLevel="0" collapsed="false">
      <c r="A166" s="13"/>
      <c r="B166" s="14"/>
      <c r="C166" s="59"/>
      <c r="D166" s="59"/>
      <c r="E166" s="59"/>
      <c r="F166" s="16"/>
      <c r="G166" s="16"/>
      <c r="H166" s="15"/>
      <c r="I166" s="15"/>
      <c r="J166" s="16"/>
      <c r="K166" s="79"/>
    </row>
    <row r="167" customFormat="false" ht="27" hidden="false" customHeight="true" outlineLevel="0" collapsed="false">
      <c r="A167" s="13" t="n">
        <v>6.42023002405E+018</v>
      </c>
      <c r="B167" s="14" t="s">
        <v>106</v>
      </c>
      <c r="C167" s="59"/>
      <c r="D167" s="59"/>
      <c r="E167" s="59"/>
      <c r="F167" s="16" t="e">
        <f aca="false">E167/D167</f>
        <v>#DIV/0!</v>
      </c>
      <c r="G167" s="16" t="e">
        <f aca="false">E167/C167</f>
        <v>#DIV/0!</v>
      </c>
      <c r="H167" s="15"/>
      <c r="I167" s="61" t="n">
        <f aca="false">E167-H167</f>
        <v>0</v>
      </c>
      <c r="J167" s="16" t="e">
        <f aca="false">E167/H167</f>
        <v>#DIV/0!</v>
      </c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12.75" hidden="true" customHeight="true" outlineLevel="0" collapsed="false">
      <c r="A169" s="13"/>
      <c r="B169" s="14"/>
      <c r="C169" s="59"/>
      <c r="D169" s="59"/>
      <c r="E169" s="59"/>
      <c r="F169" s="16"/>
      <c r="G169" s="16"/>
      <c r="H169" s="15"/>
      <c r="I169" s="15"/>
      <c r="J169" s="16"/>
      <c r="K169" s="79"/>
    </row>
    <row r="170" customFormat="false" ht="36.75" hidden="false" customHeight="true" outlineLevel="0" collapsed="false">
      <c r="A170" s="13"/>
      <c r="B170" s="14" t="s">
        <v>107</v>
      </c>
      <c r="C170" s="59"/>
      <c r="D170" s="59"/>
      <c r="E170" s="59"/>
      <c r="F170" s="16" t="e">
        <f aca="false">E170/D170</f>
        <v>#DIV/0!</v>
      </c>
      <c r="G170" s="16" t="e">
        <f aca="false">E170/C170</f>
        <v>#DIV/0!</v>
      </c>
      <c r="H170" s="15"/>
      <c r="I170" s="61" t="n">
        <f aca="false">E170-H170</f>
        <v>0</v>
      </c>
      <c r="J170" s="16" t="e">
        <f aca="false">E170/H170</f>
        <v>#DIV/0!</v>
      </c>
      <c r="K170" s="79"/>
    </row>
    <row r="171" customFormat="false" ht="12.75" hidden="true" customHeight="false" outlineLevel="0" collapsed="false">
      <c r="A171" s="13"/>
      <c r="B171" s="14"/>
      <c r="C171" s="59"/>
      <c r="D171" s="59"/>
      <c r="E171" s="59"/>
      <c r="F171" s="16"/>
      <c r="G171" s="16"/>
      <c r="H171" s="15"/>
      <c r="I171" s="15"/>
      <c r="J171" s="16"/>
      <c r="K171" s="79"/>
    </row>
    <row r="172" customFormat="false" ht="50.25" hidden="false" customHeight="true" outlineLevel="0" collapsed="false">
      <c r="A172" s="18" t="n">
        <v>6.42020299905003E+018</v>
      </c>
      <c r="B172" s="19" t="s">
        <v>108</v>
      </c>
      <c r="C172" s="68"/>
      <c r="D172" s="68"/>
      <c r="E172" s="68"/>
      <c r="F172" s="22"/>
      <c r="G172" s="22" t="e">
        <f aca="false">E172/C172</f>
        <v>#DIV/0!</v>
      </c>
      <c r="H172" s="20"/>
      <c r="I172" s="69" t="n">
        <f aca="false">E172-H172</f>
        <v>0</v>
      </c>
      <c r="J172" s="22"/>
      <c r="K172" s="86"/>
    </row>
    <row r="173" customFormat="false" ht="15" hidden="false" customHeight="true" outlineLevel="0" collapsed="false">
      <c r="A173" s="24" t="s">
        <v>1</v>
      </c>
      <c r="B173" s="3" t="s">
        <v>2</v>
      </c>
      <c r="C173" s="70" t="s">
        <v>3</v>
      </c>
      <c r="D173" s="70" t="s">
        <v>64</v>
      </c>
      <c r="E173" s="70" t="s">
        <v>5</v>
      </c>
      <c r="F173" s="25" t="s">
        <v>53</v>
      </c>
      <c r="G173" s="70" t="s">
        <v>7</v>
      </c>
      <c r="H173" s="3" t="s">
        <v>54</v>
      </c>
      <c r="I173" s="3" t="s">
        <v>9</v>
      </c>
      <c r="J173" s="25" t="s">
        <v>10</v>
      </c>
      <c r="K173" s="4"/>
    </row>
    <row r="174" customFormat="false" ht="32.25" hidden="false" customHeight="true" outlineLevel="0" collapsed="false">
      <c r="A174" s="24"/>
      <c r="B174" s="3"/>
      <c r="C174" s="70"/>
      <c r="D174" s="70"/>
      <c r="E174" s="70"/>
      <c r="F174" s="25"/>
      <c r="G174" s="70"/>
      <c r="H174" s="3"/>
      <c r="I174" s="3"/>
      <c r="J174" s="25"/>
      <c r="K174" s="4"/>
    </row>
    <row r="175" customFormat="false" ht="49.5" hidden="false" customHeight="true" outlineLevel="0" collapsed="false">
      <c r="A175" s="26" t="n">
        <v>6.42023002205001E+018</v>
      </c>
      <c r="B175" s="27" t="s">
        <v>109</v>
      </c>
      <c r="C175" s="71" t="n">
        <v>914.3</v>
      </c>
      <c r="D175" s="71" t="n">
        <v>128.3</v>
      </c>
      <c r="E175" s="71" t="n">
        <v>369.1</v>
      </c>
      <c r="F175" s="29" t="n">
        <f aca="false">E175/D175</f>
        <v>2.87685113016368</v>
      </c>
      <c r="G175" s="29" t="n">
        <f aca="false">E175/C175</f>
        <v>0.403696817237231</v>
      </c>
      <c r="H175" s="28" t="n">
        <v>412</v>
      </c>
      <c r="I175" s="72" t="n">
        <f aca="false">E175-H175</f>
        <v>-42.9</v>
      </c>
      <c r="J175" s="29" t="n">
        <f aca="false">E175/H175</f>
        <v>0.895873786407767</v>
      </c>
      <c r="K175" s="87"/>
    </row>
    <row r="176" customFormat="false" ht="12.75" hidden="true" customHeight="false" outlineLevel="0" collapsed="false">
      <c r="A176" s="26"/>
      <c r="B176" s="27"/>
      <c r="C176" s="71"/>
      <c r="D176" s="71"/>
      <c r="E176" s="71"/>
      <c r="F176" s="29"/>
      <c r="G176" s="29"/>
      <c r="H176" s="28"/>
      <c r="I176" s="28"/>
      <c r="J176" s="29"/>
      <c r="K176" s="87"/>
    </row>
    <row r="177" customFormat="false" ht="12.75" hidden="true" customHeight="false" outlineLevel="0" collapsed="false">
      <c r="A177" s="26"/>
      <c r="B177" s="27"/>
      <c r="C177" s="71"/>
      <c r="D177" s="71"/>
      <c r="E177" s="71"/>
      <c r="F177" s="29"/>
      <c r="G177" s="29"/>
      <c r="H177" s="28"/>
      <c r="I177" s="28"/>
      <c r="J177" s="29"/>
      <c r="K177" s="87"/>
    </row>
    <row r="178" customFormat="false" ht="12.75" hidden="true" customHeight="false" outlineLevel="0" collapsed="false">
      <c r="A178" s="26"/>
      <c r="B178" s="27"/>
      <c r="C178" s="71"/>
      <c r="D178" s="71"/>
      <c r="E178" s="71"/>
      <c r="F178" s="29"/>
      <c r="G178" s="29"/>
      <c r="H178" s="28"/>
      <c r="I178" s="28"/>
      <c r="J178" s="29"/>
      <c r="K178" s="87"/>
    </row>
    <row r="179" customFormat="false" ht="12.75" hidden="true" customHeight="false" outlineLevel="0" collapsed="false">
      <c r="A179" s="26"/>
      <c r="B179" s="27"/>
      <c r="C179" s="71"/>
      <c r="D179" s="71"/>
      <c r="E179" s="71"/>
      <c r="F179" s="29"/>
      <c r="G179" s="29"/>
      <c r="H179" s="28"/>
      <c r="I179" s="28"/>
      <c r="J179" s="29"/>
      <c r="K179" s="87"/>
    </row>
    <row r="180" customFormat="false" ht="24.75" hidden="false" customHeight="true" outlineLevel="0" collapsed="false">
      <c r="A180" s="13" t="n">
        <v>6.42023002405001E+018</v>
      </c>
      <c r="B180" s="14" t="s">
        <v>110</v>
      </c>
      <c r="C180" s="59" t="n">
        <v>300.6</v>
      </c>
      <c r="D180" s="59" t="n">
        <v>26.7</v>
      </c>
      <c r="E180" s="59" t="n">
        <v>47.1</v>
      </c>
      <c r="F180" s="16" t="n">
        <f aca="false">E180/D180</f>
        <v>1.76404494382022</v>
      </c>
      <c r="G180" s="16" t="n">
        <f aca="false">E180/C180</f>
        <v>0.156686626746507</v>
      </c>
      <c r="H180" s="15" t="n">
        <v>59.1</v>
      </c>
      <c r="I180" s="61" t="n">
        <f aca="false">E180-H180</f>
        <v>-12</v>
      </c>
      <c r="J180" s="16" t="n">
        <f aca="false">E180/H180</f>
        <v>0.796954314720812</v>
      </c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12.75" hidden="true" customHeight="true" outlineLevel="0" collapsed="false">
      <c r="A182" s="13"/>
      <c r="B182" s="14"/>
      <c r="C182" s="59"/>
      <c r="D182" s="59"/>
      <c r="E182" s="59"/>
      <c r="F182" s="16"/>
      <c r="G182" s="16"/>
      <c r="H182" s="15"/>
      <c r="I182" s="15"/>
      <c r="J182" s="16"/>
      <c r="K182" s="79"/>
    </row>
    <row r="183" customFormat="false" ht="35.25" hidden="false" customHeight="true" outlineLevel="0" collapsed="false">
      <c r="A183" s="13" t="n">
        <v>6.42023002405E+018</v>
      </c>
      <c r="B183" s="14" t="s">
        <v>111</v>
      </c>
      <c r="C183" s="59" t="n">
        <v>300.6</v>
      </c>
      <c r="D183" s="59" t="n">
        <v>33.7</v>
      </c>
      <c r="E183" s="59" t="n">
        <v>70.7</v>
      </c>
      <c r="F183" s="16" t="n">
        <f aca="false">E183/D183</f>
        <v>2.09792284866469</v>
      </c>
      <c r="G183" s="16" t="n">
        <f aca="false">E183/C183</f>
        <v>0.23519627411843</v>
      </c>
      <c r="H183" s="15" t="n">
        <v>72.8</v>
      </c>
      <c r="I183" s="61" t="n">
        <f aca="false">E183-H183</f>
        <v>-2.09999999999999</v>
      </c>
      <c r="J183" s="16" t="n">
        <f aca="false">E183/H183</f>
        <v>0.971153846153846</v>
      </c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12.75" hidden="true" customHeight="true" outlineLevel="0" collapsed="false">
      <c r="A185" s="13"/>
      <c r="B185" s="14"/>
      <c r="C185" s="59"/>
      <c r="D185" s="59"/>
      <c r="E185" s="59"/>
      <c r="F185" s="16"/>
      <c r="G185" s="16"/>
      <c r="H185" s="15"/>
      <c r="I185" s="15"/>
      <c r="J185" s="16"/>
      <c r="K185" s="79"/>
    </row>
    <row r="186" customFormat="false" ht="35.25" hidden="false" customHeight="true" outlineLevel="0" collapsed="false">
      <c r="A186" s="13" t="n">
        <v>6.42023002405001E+018</v>
      </c>
      <c r="B186" s="14" t="s">
        <v>112</v>
      </c>
      <c r="C186" s="59" t="n">
        <v>300.6</v>
      </c>
      <c r="D186" s="59" t="n">
        <v>26.7</v>
      </c>
      <c r="E186" s="59" t="n">
        <v>59.1</v>
      </c>
      <c r="F186" s="16" t="n">
        <f aca="false">E186/D186</f>
        <v>2.21348314606742</v>
      </c>
      <c r="G186" s="16" t="n">
        <f aca="false">E186/C186</f>
        <v>0.196606786427146</v>
      </c>
      <c r="H186" s="15" t="n">
        <v>60.6</v>
      </c>
      <c r="I186" s="61" t="n">
        <f aca="false">E186-H186</f>
        <v>-1.5</v>
      </c>
      <c r="J186" s="16" t="n">
        <f aca="false">E186/H186</f>
        <v>0.975247524752475</v>
      </c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12.75" hidden="true" customHeight="true" outlineLevel="0" collapsed="false">
      <c r="A188" s="13"/>
      <c r="B188" s="14"/>
      <c r="C188" s="59"/>
      <c r="D188" s="59"/>
      <c r="E188" s="59"/>
      <c r="F188" s="16"/>
      <c r="G188" s="16"/>
      <c r="H188" s="15"/>
      <c r="I188" s="15"/>
      <c r="J188" s="16"/>
      <c r="K188" s="79"/>
    </row>
    <row r="189" customFormat="false" ht="26.25" hidden="false" customHeight="true" outlineLevel="0" collapsed="false">
      <c r="A189" s="13" t="n">
        <v>6.42023002405E+018</v>
      </c>
      <c r="B189" s="14" t="s">
        <v>113</v>
      </c>
      <c r="C189" s="59" t="n">
        <v>300.6</v>
      </c>
      <c r="D189" s="59" t="n">
        <v>46.3</v>
      </c>
      <c r="E189" s="59" t="n">
        <v>63.4</v>
      </c>
      <c r="F189" s="16" t="n">
        <f aca="false">E189/D189</f>
        <v>1.36933045356372</v>
      </c>
      <c r="G189" s="16" t="n">
        <f aca="false">E189/C189</f>
        <v>0.210911510312708</v>
      </c>
      <c r="H189" s="15" t="n">
        <v>64.3</v>
      </c>
      <c r="I189" s="61" t="n">
        <f aca="false">E189-H189</f>
        <v>-0.899999999999999</v>
      </c>
      <c r="J189" s="16" t="n">
        <f aca="false">E189/H189</f>
        <v>0.986003110419907</v>
      </c>
      <c r="K189" s="79"/>
    </row>
    <row r="190" customFormat="false" ht="12.75" hidden="true" customHeight="false" outlineLevel="0" collapsed="false">
      <c r="A190" s="13"/>
      <c r="B190" s="14"/>
      <c r="C190" s="59"/>
      <c r="D190" s="59"/>
      <c r="E190" s="59"/>
      <c r="F190" s="16"/>
      <c r="G190" s="16"/>
      <c r="H190" s="15"/>
      <c r="I190" s="15"/>
      <c r="J190" s="16"/>
      <c r="K190" s="79"/>
    </row>
    <row r="191" customFormat="false" ht="69.75" hidden="false" customHeight="true" outlineLevel="0" collapsed="false">
      <c r="A191" s="13" t="n">
        <v>6.42020302405E+018</v>
      </c>
      <c r="B191" s="14" t="s">
        <v>114</v>
      </c>
      <c r="C191" s="59" t="n">
        <v>17540.4</v>
      </c>
      <c r="D191" s="59" t="n">
        <v>1184.2</v>
      </c>
      <c r="E191" s="59" t="n">
        <v>2362.9</v>
      </c>
      <c r="F191" s="16" t="n">
        <f aca="false">E191/D191</f>
        <v>1.99535551427124</v>
      </c>
      <c r="G191" s="16" t="n">
        <f aca="false">E191/C191</f>
        <v>0.134711865179813</v>
      </c>
      <c r="H191" s="15"/>
      <c r="I191" s="61" t="n">
        <f aca="false">E191-H191</f>
        <v>2362.9</v>
      </c>
      <c r="J191" s="16" t="e">
        <f aca="false">E191/H191</f>
        <v>#DIV/0!</v>
      </c>
      <c r="K191" s="79"/>
    </row>
    <row r="192" customFormat="false" ht="12.75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2.75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2.75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12.75" hidden="true" customHeight="false" outlineLevel="0" collapsed="false">
      <c r="A195" s="13"/>
      <c r="B195" s="14"/>
      <c r="C195" s="59"/>
      <c r="D195" s="59"/>
      <c r="E195" s="59"/>
      <c r="F195" s="16"/>
      <c r="G195" s="16"/>
      <c r="H195" s="15"/>
      <c r="I195" s="15"/>
      <c r="J195" s="16"/>
      <c r="K195" s="79"/>
    </row>
    <row r="196" customFormat="false" ht="27.75" hidden="false" customHeight="true" outlineLevel="0" collapsed="false">
      <c r="A196" s="13" t="n">
        <v>6.42023002405001E+018</v>
      </c>
      <c r="B196" s="14" t="s">
        <v>115</v>
      </c>
      <c r="C196" s="59" t="n">
        <v>300.6</v>
      </c>
      <c r="D196" s="59" t="n">
        <v>27</v>
      </c>
      <c r="E196" s="59" t="n">
        <v>70.3</v>
      </c>
      <c r="F196" s="16" t="n">
        <f aca="false">E196/D196</f>
        <v>2.6037037037037</v>
      </c>
      <c r="G196" s="16" t="n">
        <f aca="false">E196/C196</f>
        <v>0.233865602129075</v>
      </c>
      <c r="H196" s="15" t="n">
        <v>69.9</v>
      </c>
      <c r="I196" s="61" t="n">
        <f aca="false">E196-H196</f>
        <v>0.399999999999992</v>
      </c>
      <c r="J196" s="16" t="n">
        <f aca="false">E196/H196</f>
        <v>1.00572246065808</v>
      </c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12.75" hidden="true" customHeight="true" outlineLevel="0" collapsed="false">
      <c r="A198" s="13"/>
      <c r="B198" s="14"/>
      <c r="C198" s="59"/>
      <c r="D198" s="59"/>
      <c r="E198" s="59"/>
      <c r="F198" s="16"/>
      <c r="G198" s="16"/>
      <c r="H198" s="15"/>
      <c r="I198" s="15"/>
      <c r="J198" s="16"/>
      <c r="K198" s="79"/>
    </row>
    <row r="199" customFormat="false" ht="25.5" hidden="false" customHeight="true" outlineLevel="0" collapsed="false">
      <c r="A199" s="13" t="n">
        <v>6.42023002405E+018</v>
      </c>
      <c r="B199" s="14" t="s">
        <v>116</v>
      </c>
      <c r="C199" s="59" t="n">
        <v>979</v>
      </c>
      <c r="D199" s="59" t="n">
        <v>163.2</v>
      </c>
      <c r="E199" s="59" t="n">
        <v>244.8</v>
      </c>
      <c r="F199" s="16" t="n">
        <f aca="false">E199/D199</f>
        <v>1.5</v>
      </c>
      <c r="G199" s="16" t="n">
        <f aca="false">E199/C199</f>
        <v>0.250051072522983</v>
      </c>
      <c r="H199" s="15" t="n">
        <v>237</v>
      </c>
      <c r="I199" s="61" t="n">
        <f aca="false">E199-H199</f>
        <v>7.80000000000001</v>
      </c>
      <c r="J199" s="16" t="n">
        <f aca="false">E199/H199</f>
        <v>1.03291139240506</v>
      </c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12.75" hidden="true" customHeight="true" outlineLevel="0" collapsed="false">
      <c r="A201" s="13"/>
      <c r="B201" s="14"/>
      <c r="C201" s="59"/>
      <c r="D201" s="59"/>
      <c r="E201" s="59"/>
      <c r="F201" s="16"/>
      <c r="G201" s="16"/>
      <c r="H201" s="15"/>
      <c r="I201" s="15"/>
      <c r="J201" s="16"/>
      <c r="K201" s="79"/>
    </row>
    <row r="202" customFormat="false" ht="36.75" hidden="false" customHeight="true" outlineLevel="0" collapsed="false">
      <c r="A202" s="13" t="n">
        <v>6.42020301505E+018</v>
      </c>
      <c r="B202" s="14" t="s">
        <v>117</v>
      </c>
      <c r="C202" s="59"/>
      <c r="D202" s="59"/>
      <c r="E202" s="59"/>
      <c r="F202" s="16" t="e">
        <f aca="false">E202/D202</f>
        <v>#DIV/0!</v>
      </c>
      <c r="G202" s="16" t="e">
        <f aca="false">E202/C202</f>
        <v>#DIV/0!</v>
      </c>
      <c r="H202" s="15"/>
      <c r="I202" s="61" t="n">
        <f aca="false">E202-H202</f>
        <v>0</v>
      </c>
      <c r="J202" s="16" t="e">
        <f aca="false">E202/H202</f>
        <v>#DIV/0!</v>
      </c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12.75" hidden="true" customHeight="true" outlineLevel="0" collapsed="false">
      <c r="A204" s="13"/>
      <c r="B204" s="14"/>
      <c r="C204" s="59"/>
      <c r="D204" s="59"/>
      <c r="E204" s="59"/>
      <c r="F204" s="16"/>
      <c r="G204" s="16"/>
      <c r="H204" s="15"/>
      <c r="I204" s="15"/>
      <c r="J204" s="16"/>
      <c r="K204" s="79"/>
    </row>
    <row r="205" customFormat="false" ht="46.5" hidden="false" customHeight="true" outlineLevel="0" collapsed="false">
      <c r="A205" s="13" t="n">
        <v>6.42023002405002E+018</v>
      </c>
      <c r="B205" s="14" t="s">
        <v>118</v>
      </c>
      <c r="C205" s="59" t="n">
        <v>3168</v>
      </c>
      <c r="D205" s="59" t="n">
        <v>599.8</v>
      </c>
      <c r="E205" s="59" t="n">
        <v>908.6</v>
      </c>
      <c r="F205" s="16" t="n">
        <f aca="false">E205/D205</f>
        <v>1.51483827942648</v>
      </c>
      <c r="G205" s="16" t="n">
        <f aca="false">E205/C205</f>
        <v>0.286805555555556</v>
      </c>
      <c r="H205" s="15" t="n">
        <v>1208.5</v>
      </c>
      <c r="I205" s="61" t="n">
        <f aca="false">E205-H205</f>
        <v>-299.9</v>
      </c>
      <c r="J205" s="16" t="n">
        <f aca="false">E205/H205</f>
        <v>0.751841125362019</v>
      </c>
      <c r="K205" s="79"/>
    </row>
    <row r="206" customFormat="false" ht="12.75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2.75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12.75" hidden="true" customHeight="false" outlineLevel="0" collapsed="false">
      <c r="A208" s="13"/>
      <c r="B208" s="14"/>
      <c r="C208" s="59"/>
      <c r="D208" s="59"/>
      <c r="E208" s="59"/>
      <c r="F208" s="16"/>
      <c r="G208" s="16"/>
      <c r="H208" s="15"/>
      <c r="I208" s="15"/>
      <c r="J208" s="16"/>
      <c r="K208" s="79"/>
    </row>
    <row r="209" customFormat="false" ht="45.75" hidden="false" customHeight="true" outlineLevel="0" collapsed="false">
      <c r="A209" s="13" t="n">
        <v>6.42023002405E+018</v>
      </c>
      <c r="B209" s="14" t="s">
        <v>119</v>
      </c>
      <c r="C209" s="59" t="n">
        <v>300.6</v>
      </c>
      <c r="D209" s="59" t="n">
        <v>26.8</v>
      </c>
      <c r="E209" s="59" t="n">
        <v>47.8</v>
      </c>
      <c r="F209" s="16" t="n">
        <f aca="false">E209/D209</f>
        <v>1.78358208955224</v>
      </c>
      <c r="G209" s="16" t="n">
        <f aca="false">E209/C209</f>
        <v>0.159015302727878</v>
      </c>
      <c r="H209" s="15" t="n">
        <v>59.3</v>
      </c>
      <c r="I209" s="61" t="n">
        <f aca="false">E209-H209</f>
        <v>-11.5</v>
      </c>
      <c r="J209" s="16" t="n">
        <f aca="false">E209/H209</f>
        <v>0.806070826306914</v>
      </c>
      <c r="K209" s="79"/>
    </row>
    <row r="210" customFormat="false" ht="12.75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2.75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2.75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12.75" hidden="true" customHeight="false" outlineLevel="0" collapsed="false">
      <c r="A213" s="13"/>
      <c r="B213" s="14"/>
      <c r="C213" s="59"/>
      <c r="D213" s="59"/>
      <c r="E213" s="59"/>
      <c r="F213" s="16"/>
      <c r="G213" s="16"/>
      <c r="H213" s="15"/>
      <c r="I213" s="15"/>
      <c r="J213" s="16"/>
      <c r="K213" s="79"/>
    </row>
    <row r="214" customFormat="false" ht="48.75" hidden="false" customHeight="true" outlineLevel="0" collapsed="false">
      <c r="A214" s="18" t="n">
        <v>6.42023002405001E+018</v>
      </c>
      <c r="B214" s="19" t="s">
        <v>120</v>
      </c>
      <c r="C214" s="68" t="n">
        <v>1441</v>
      </c>
      <c r="D214" s="68" t="n">
        <v>172.2</v>
      </c>
      <c r="E214" s="68" t="n">
        <v>244.6</v>
      </c>
      <c r="F214" s="22" t="n">
        <f aca="false">E214/D214</f>
        <v>1.42044134727062</v>
      </c>
      <c r="G214" s="16" t="n">
        <f aca="false">E214/C214</f>
        <v>0.169743233865371</v>
      </c>
      <c r="H214" s="20" t="n">
        <v>461.1</v>
      </c>
      <c r="I214" s="69" t="n">
        <f aca="false">E214-H214</f>
        <v>-216.5</v>
      </c>
      <c r="J214" s="22" t="n">
        <f aca="false">E214/H214</f>
        <v>0.530470613749729</v>
      </c>
      <c r="K214" s="86"/>
    </row>
    <row r="215" customFormat="false" ht="12.75" hidden="true" customHeight="true" outlineLevel="0" collapsed="false">
      <c r="A215" s="18"/>
      <c r="B215" s="19"/>
      <c r="C215" s="68"/>
      <c r="D215" s="68"/>
      <c r="E215" s="68"/>
      <c r="F215" s="22"/>
      <c r="G215" s="22"/>
      <c r="H215" s="20"/>
      <c r="I215" s="20"/>
      <c r="J215" s="22"/>
      <c r="K215" s="86"/>
    </row>
    <row r="216" customFormat="false" ht="12.75" hidden="true" customHeight="true" outlineLevel="0" collapsed="false">
      <c r="A216" s="18"/>
      <c r="B216" s="19"/>
      <c r="C216" s="68"/>
      <c r="D216" s="68"/>
      <c r="E216" s="68"/>
      <c r="F216" s="22"/>
      <c r="G216" s="22"/>
      <c r="H216" s="20"/>
      <c r="I216" s="20"/>
      <c r="J216" s="22"/>
      <c r="K216" s="86"/>
    </row>
    <row r="217" customFormat="false" ht="12.75" hidden="true" customHeight="true" outlineLevel="0" collapsed="false">
      <c r="A217" s="18"/>
      <c r="B217" s="19"/>
      <c r="C217" s="68"/>
      <c r="D217" s="68"/>
      <c r="E217" s="68"/>
      <c r="F217" s="22"/>
      <c r="G217" s="22"/>
      <c r="H217" s="20"/>
      <c r="I217" s="20"/>
      <c r="J217" s="22"/>
      <c r="K217" s="86"/>
    </row>
    <row r="218" customFormat="false" ht="12.75" hidden="true" customHeight="true" outlineLevel="0" collapsed="false">
      <c r="A218" s="18"/>
      <c r="B218" s="19"/>
      <c r="C218" s="68"/>
      <c r="D218" s="68"/>
      <c r="E218" s="68"/>
      <c r="F218" s="22"/>
      <c r="G218" s="16"/>
      <c r="H218" s="20"/>
      <c r="I218" s="20"/>
      <c r="J218" s="22"/>
      <c r="K218" s="86"/>
    </row>
    <row r="219" customFormat="false" ht="12.75" hidden="false" customHeight="true" outlineLevel="0" collapsed="false">
      <c r="A219" s="24" t="s">
        <v>1</v>
      </c>
      <c r="B219" s="3" t="s">
        <v>2</v>
      </c>
      <c r="C219" s="70" t="s">
        <v>3</v>
      </c>
      <c r="D219" s="70" t="s">
        <v>64</v>
      </c>
      <c r="E219" s="70" t="s">
        <v>5</v>
      </c>
      <c r="F219" s="25" t="s">
        <v>53</v>
      </c>
      <c r="G219" s="3" t="s">
        <v>7</v>
      </c>
      <c r="H219" s="3" t="s">
        <v>54</v>
      </c>
      <c r="I219" s="3" t="s">
        <v>9</v>
      </c>
      <c r="J219" s="25" t="s">
        <v>10</v>
      </c>
      <c r="K219" s="4"/>
    </row>
    <row r="220" customFormat="false" ht="43.5" hidden="false" customHeight="true" outlineLevel="0" collapsed="false">
      <c r="A220" s="24"/>
      <c r="B220" s="3"/>
      <c r="C220" s="70"/>
      <c r="D220" s="70"/>
      <c r="E220" s="70"/>
      <c r="F220" s="25"/>
      <c r="G220" s="3"/>
      <c r="H220" s="3"/>
      <c r="I220" s="3"/>
      <c r="J220" s="25"/>
      <c r="K220" s="4"/>
    </row>
    <row r="221" customFormat="false" ht="26.25" hidden="false" customHeight="true" outlineLevel="0" collapsed="false">
      <c r="A221" s="26" t="n">
        <v>6.42023002405001E+018</v>
      </c>
      <c r="B221" s="27" t="s">
        <v>121</v>
      </c>
      <c r="C221" s="71" t="n">
        <v>136</v>
      </c>
      <c r="D221" s="71" t="n">
        <v>12.4</v>
      </c>
      <c r="E221" s="71" t="n">
        <v>18.6</v>
      </c>
      <c r="F221" s="29" t="n">
        <f aca="false">E221/D221</f>
        <v>1.5</v>
      </c>
      <c r="G221" s="29" t="n">
        <f aca="false">E221/C221</f>
        <v>0.136764705882353</v>
      </c>
      <c r="H221" s="28" t="n">
        <v>18.6</v>
      </c>
      <c r="I221" s="72" t="n">
        <f aca="false">E221-H221</f>
        <v>0</v>
      </c>
      <c r="J221" s="29" t="n">
        <f aca="false">E221/H221</f>
        <v>1</v>
      </c>
      <c r="K221" s="87"/>
    </row>
    <row r="222" customFormat="false" ht="12.75" hidden="true" customHeight="false" outlineLevel="0" collapsed="false">
      <c r="A222" s="26"/>
      <c r="B222" s="27"/>
      <c r="C222" s="71"/>
      <c r="D222" s="71"/>
      <c r="E222" s="71"/>
      <c r="F222" s="29"/>
      <c r="G222" s="29"/>
      <c r="H222" s="28"/>
      <c r="I222" s="28"/>
      <c r="J222" s="29"/>
      <c r="K222" s="87"/>
    </row>
    <row r="223" customFormat="false" ht="38.25" hidden="false" customHeight="true" outlineLevel="0" collapsed="false">
      <c r="A223" s="13" t="n">
        <v>6.42020307805E+018</v>
      </c>
      <c r="B223" s="14" t="s">
        <v>122</v>
      </c>
      <c r="C223" s="59"/>
      <c r="D223" s="59"/>
      <c r="E223" s="59"/>
      <c r="F223" s="16" t="n">
        <v>1</v>
      </c>
      <c r="G223" s="16" t="e">
        <f aca="false">E223/C223</f>
        <v>#DIV/0!</v>
      </c>
      <c r="H223" s="15" t="n">
        <v>847.5</v>
      </c>
      <c r="I223" s="61" t="n">
        <f aca="false">E223-H223</f>
        <v>-847.5</v>
      </c>
      <c r="J223" s="16"/>
      <c r="K223" s="79"/>
    </row>
    <row r="224" customFormat="false" ht="12.75" hidden="true" customHeight="false" outlineLevel="0" collapsed="false">
      <c r="A224" s="13"/>
      <c r="B224" s="14"/>
      <c r="C224" s="59"/>
      <c r="D224" s="59"/>
      <c r="E224" s="59"/>
      <c r="F224" s="16"/>
      <c r="G224" s="16"/>
      <c r="H224" s="15"/>
      <c r="I224" s="15"/>
      <c r="J224" s="16"/>
      <c r="K224" s="79"/>
    </row>
    <row r="225" customFormat="false" ht="35.25" hidden="false" customHeight="true" outlineLevel="0" collapsed="false">
      <c r="A225" s="13" t="n">
        <v>6.42020302405027E+017</v>
      </c>
      <c r="B225" s="14" t="s">
        <v>123</v>
      </c>
      <c r="C225" s="59" t="n">
        <v>6563.7</v>
      </c>
      <c r="D225" s="59" t="n">
        <v>826.8</v>
      </c>
      <c r="E225" s="59" t="n">
        <v>1665.5</v>
      </c>
      <c r="F225" s="16" t="n">
        <v>1</v>
      </c>
      <c r="G225" s="16" t="n">
        <f aca="false">E225/C225</f>
        <v>0.253744077273489</v>
      </c>
      <c r="H225" s="15" t="n">
        <v>1957.5</v>
      </c>
      <c r="I225" s="61" t="n">
        <f aca="false">E225-H225</f>
        <v>-292</v>
      </c>
      <c r="J225" s="16" t="n">
        <f aca="false">E225/H225</f>
        <v>0.850830140485313</v>
      </c>
      <c r="K225" s="79"/>
    </row>
    <row r="226" customFormat="false" ht="12.75" hidden="true" customHeight="true" outlineLevel="0" collapsed="false">
      <c r="A226" s="13"/>
      <c r="B226" s="14"/>
      <c r="C226" s="59"/>
      <c r="D226" s="59"/>
      <c r="E226" s="59"/>
      <c r="F226" s="16"/>
      <c r="G226" s="16"/>
      <c r="H226" s="15"/>
      <c r="I226" s="15"/>
      <c r="J226" s="16"/>
      <c r="K226" s="79"/>
    </row>
    <row r="227" customFormat="false" ht="35.25" hidden="false" customHeight="true" outlineLevel="0" collapsed="false">
      <c r="A227" s="13" t="n">
        <v>6.42023007805E+018</v>
      </c>
      <c r="B227" s="14" t="s">
        <v>124</v>
      </c>
      <c r="C227" s="59" t="n">
        <v>28.2</v>
      </c>
      <c r="D227" s="59" t="n">
        <v>4.7</v>
      </c>
      <c r="E227" s="59"/>
      <c r="F227" s="16" t="n">
        <f aca="false">E227/D227</f>
        <v>0</v>
      </c>
      <c r="G227" s="16" t="n">
        <f aca="false">E227/C227</f>
        <v>0</v>
      </c>
      <c r="H227" s="15"/>
      <c r="I227" s="61" t="n">
        <f aca="false">E227-H227</f>
        <v>0</v>
      </c>
      <c r="J227" s="16" t="e">
        <f aca="false">E227/H227</f>
        <v>#DIV/0!</v>
      </c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12.75" hidden="true" customHeight="true" outlineLevel="0" collapsed="false">
      <c r="A229" s="13"/>
      <c r="B229" s="14"/>
      <c r="C229" s="59"/>
      <c r="D229" s="59"/>
      <c r="E229" s="59"/>
      <c r="F229" s="16"/>
      <c r="G229" s="16"/>
      <c r="H229" s="15"/>
      <c r="I229" s="15"/>
      <c r="J229" s="16"/>
      <c r="K229" s="79"/>
    </row>
    <row r="230" customFormat="false" ht="33.75" hidden="false" customHeight="true" outlineLevel="0" collapsed="false">
      <c r="A230" s="13" t="n">
        <v>6.42023002405004E+018</v>
      </c>
      <c r="B230" s="14" t="s">
        <v>125</v>
      </c>
      <c r="C230" s="59" t="n">
        <v>1208.3</v>
      </c>
      <c r="D230" s="59" t="n">
        <v>201.4</v>
      </c>
      <c r="E230" s="59"/>
      <c r="F230" s="16" t="n">
        <f aca="false">E230/D230</f>
        <v>0</v>
      </c>
      <c r="G230" s="16" t="n">
        <f aca="false">E230/C230</f>
        <v>0</v>
      </c>
      <c r="H230" s="15"/>
      <c r="I230" s="61" t="n">
        <f aca="false">E230-H230</f>
        <v>0</v>
      </c>
      <c r="J230" s="16" t="e">
        <f aca="false">E230/H230</f>
        <v>#DIV/0!</v>
      </c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12.75" hidden="true" customHeight="true" outlineLevel="0" collapsed="false">
      <c r="A232" s="13"/>
      <c r="B232" s="14"/>
      <c r="C232" s="59"/>
      <c r="D232" s="59"/>
      <c r="E232" s="59"/>
      <c r="F232" s="16"/>
      <c r="G232" s="16"/>
      <c r="H232" s="15"/>
      <c r="I232" s="15"/>
      <c r="J232" s="16"/>
      <c r="K232" s="79"/>
    </row>
    <row r="233" customFormat="false" ht="24.75" hidden="false" customHeight="true" outlineLevel="0" collapsed="false">
      <c r="A233" s="13" t="n">
        <v>6.42020307805E+018</v>
      </c>
      <c r="B233" s="14" t="s">
        <v>126</v>
      </c>
      <c r="C233" s="59" t="n">
        <v>630.1</v>
      </c>
      <c r="D233" s="59" t="n">
        <v>105</v>
      </c>
      <c r="E233" s="59"/>
      <c r="F233" s="16" t="n">
        <f aca="false">E233/D233</f>
        <v>0</v>
      </c>
      <c r="G233" s="16" t="n">
        <f aca="false">E233/C233</f>
        <v>0</v>
      </c>
      <c r="H233" s="15"/>
      <c r="I233" s="61" t="n">
        <f aca="false">E233-H233</f>
        <v>0</v>
      </c>
      <c r="J233" s="16"/>
      <c r="K233" s="79"/>
    </row>
    <row r="234" customFormat="false" ht="47.25" hidden="false" customHeight="true" outlineLevel="0" collapsed="false">
      <c r="A234" s="13" t="n">
        <v>6.42023002405028E+018</v>
      </c>
      <c r="B234" s="14" t="s">
        <v>127</v>
      </c>
      <c r="C234" s="59" t="n">
        <v>631.3</v>
      </c>
      <c r="D234" s="59" t="n">
        <v>105.2</v>
      </c>
      <c r="E234" s="59" t="n">
        <v>156.6</v>
      </c>
      <c r="F234" s="16" t="n">
        <f aca="false">E234/D234</f>
        <v>1.48859315589354</v>
      </c>
      <c r="G234" s="16" t="n">
        <f aca="false">E234/C234</f>
        <v>0.248059559638841</v>
      </c>
      <c r="H234" s="15" t="n">
        <v>212.3</v>
      </c>
      <c r="I234" s="61" t="n">
        <f aca="false">E234-H234</f>
        <v>-55.7</v>
      </c>
      <c r="J234" s="16" t="n">
        <f aca="false">E234/H234</f>
        <v>0.737635421573245</v>
      </c>
      <c r="K234" s="79"/>
    </row>
    <row r="235" customFormat="false" ht="12.75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2.75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2.75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12.75" hidden="true" customHeight="false" outlineLevel="0" collapsed="false">
      <c r="A238" s="13"/>
      <c r="B238" s="14"/>
      <c r="C238" s="59"/>
      <c r="D238" s="59"/>
      <c r="E238" s="59"/>
      <c r="F238" s="16"/>
      <c r="G238" s="16"/>
      <c r="H238" s="15"/>
      <c r="I238" s="15"/>
      <c r="J238" s="16"/>
      <c r="K238" s="79"/>
    </row>
    <row r="239" customFormat="false" ht="36" hidden="false" customHeight="true" outlineLevel="0" collapsed="false">
      <c r="A239" s="13" t="n">
        <v>6.42023002405029E+017</v>
      </c>
      <c r="B239" s="14" t="s">
        <v>128</v>
      </c>
      <c r="C239" s="59" t="n">
        <v>107.7</v>
      </c>
      <c r="D239" s="59" t="n">
        <v>13.7</v>
      </c>
      <c r="E239" s="59" t="n">
        <v>20.6</v>
      </c>
      <c r="F239" s="16" t="n">
        <f aca="false">E239/D239</f>
        <v>1.5036496350365</v>
      </c>
      <c r="G239" s="88" t="n">
        <f aca="false">E239/C239</f>
        <v>0.191272051996286</v>
      </c>
      <c r="H239" s="15" t="n">
        <v>20.6</v>
      </c>
      <c r="I239" s="61" t="n">
        <f aca="false">E239-H239</f>
        <v>0</v>
      </c>
      <c r="J239" s="16"/>
      <c r="K239" s="79"/>
    </row>
    <row r="240" customFormat="false" ht="36" hidden="false" customHeight="true" outlineLevel="0" collapsed="false">
      <c r="A240" s="13" t="n">
        <v>6.42023007805E+018</v>
      </c>
      <c r="B240" s="14" t="s">
        <v>129</v>
      </c>
      <c r="C240" s="59" t="n">
        <v>9992.9</v>
      </c>
      <c r="D240" s="59" t="n">
        <v>1665.5</v>
      </c>
      <c r="E240" s="59"/>
      <c r="F240" s="16" t="n">
        <f aca="false">E240/D240</f>
        <v>0</v>
      </c>
      <c r="G240" s="88" t="n">
        <f aca="false">E240/C240</f>
        <v>0</v>
      </c>
      <c r="H240" s="15" t="n">
        <v>940</v>
      </c>
      <c r="I240" s="61" t="n">
        <f aca="false">E240-H240</f>
        <v>-940</v>
      </c>
      <c r="J240" s="16" t="n">
        <f aca="false">E240/H240</f>
        <v>0</v>
      </c>
      <c r="K240" s="79"/>
    </row>
    <row r="241" customFormat="false" ht="12.75" hidden="true" customHeight="true" outlineLevel="0" collapsed="false">
      <c r="A241" s="13"/>
      <c r="B241" s="14"/>
      <c r="C241" s="59"/>
      <c r="D241" s="59"/>
      <c r="E241" s="59"/>
      <c r="F241" s="16"/>
      <c r="G241" s="88"/>
      <c r="H241" s="15"/>
      <c r="I241" s="15"/>
      <c r="J241" s="16"/>
      <c r="K241" s="79"/>
    </row>
    <row r="242" customFormat="false" ht="22.5" hidden="false" customHeight="false" outlineLevel="0" collapsed="false">
      <c r="A242" s="13" t="n">
        <v>6.42023007805E+018</v>
      </c>
      <c r="B242" s="14" t="s">
        <v>130</v>
      </c>
      <c r="C242" s="59"/>
      <c r="D242" s="59"/>
      <c r="E242" s="59"/>
      <c r="F242" s="16" t="n">
        <v>1</v>
      </c>
      <c r="G242" s="15" t="n">
        <v>100</v>
      </c>
      <c r="H242" s="15"/>
      <c r="I242" s="61" t="n">
        <f aca="false">E242-H242</f>
        <v>0</v>
      </c>
      <c r="J242" s="89"/>
      <c r="K242" s="79"/>
    </row>
    <row r="243" customFormat="false" ht="43.5" hidden="false" customHeight="true" outlineLevel="0" collapsed="false">
      <c r="A243" s="18" t="n">
        <v>6.42023002405003E+018</v>
      </c>
      <c r="B243" s="19" t="s">
        <v>131</v>
      </c>
      <c r="C243" s="68" t="n">
        <v>3759.7</v>
      </c>
      <c r="D243" s="68" t="n">
        <v>626.6</v>
      </c>
      <c r="E243" s="68"/>
      <c r="F243" s="22" t="n">
        <f aca="false">E243/D243</f>
        <v>0</v>
      </c>
      <c r="G243" s="22" t="n">
        <f aca="false">E243/C243</f>
        <v>0</v>
      </c>
      <c r="H243" s="20"/>
      <c r="I243" s="69" t="n">
        <f aca="false">E243-H243</f>
        <v>0</v>
      </c>
      <c r="J243" s="22"/>
      <c r="K243" s="86"/>
    </row>
    <row r="244" customFormat="false" ht="16.5" hidden="false" customHeight="true" outlineLevel="0" collapsed="false">
      <c r="A244" s="24" t="s">
        <v>1</v>
      </c>
      <c r="B244" s="3" t="s">
        <v>2</v>
      </c>
      <c r="C244" s="70" t="s">
        <v>3</v>
      </c>
      <c r="D244" s="70" t="s">
        <v>4</v>
      </c>
      <c r="E244" s="70" t="s">
        <v>5</v>
      </c>
      <c r="F244" s="25" t="s">
        <v>53</v>
      </c>
      <c r="G244" s="3" t="s">
        <v>7</v>
      </c>
      <c r="H244" s="3" t="s">
        <v>54</v>
      </c>
      <c r="I244" s="3" t="s">
        <v>9</v>
      </c>
      <c r="J244" s="25" t="s">
        <v>10</v>
      </c>
      <c r="K244" s="4"/>
    </row>
    <row r="245" customFormat="false" ht="31.5" hidden="false" customHeight="true" outlineLevel="0" collapsed="false">
      <c r="A245" s="24"/>
      <c r="B245" s="3"/>
      <c r="C245" s="70"/>
      <c r="D245" s="70"/>
      <c r="E245" s="70"/>
      <c r="F245" s="25"/>
      <c r="G245" s="3"/>
      <c r="H245" s="3"/>
      <c r="I245" s="3"/>
      <c r="J245" s="25"/>
      <c r="K245" s="4"/>
    </row>
    <row r="246" customFormat="false" ht="90.75" hidden="false" customHeight="true" outlineLevel="0" collapsed="false">
      <c r="A246" s="26"/>
      <c r="B246" s="27" t="s">
        <v>132</v>
      </c>
      <c r="C246" s="71" t="n">
        <v>1228.5</v>
      </c>
      <c r="D246" s="71" t="n">
        <v>1228.5</v>
      </c>
      <c r="E246" s="71" t="n">
        <v>2403.8</v>
      </c>
      <c r="F246" s="29" t="n">
        <f aca="false">E246/D246</f>
        <v>1.95669515669516</v>
      </c>
      <c r="G246" s="29" t="n">
        <f aca="false">E246/C246</f>
        <v>1.95669515669516</v>
      </c>
      <c r="H246" s="28"/>
      <c r="I246" s="72" t="n">
        <f aca="false">E246-H246</f>
        <v>2403.8</v>
      </c>
      <c r="J246" s="29" t="e">
        <f aca="false">E246/H246</f>
        <v>#DIV/0!</v>
      </c>
      <c r="K246" s="87"/>
    </row>
    <row r="247" customFormat="false" ht="12.75" hidden="true" customHeight="false" outlineLevel="0" collapsed="false">
      <c r="A247" s="26"/>
      <c r="B247" s="27"/>
      <c r="C247" s="71"/>
      <c r="D247" s="71"/>
      <c r="E247" s="71"/>
      <c r="F247" s="29"/>
      <c r="G247" s="29"/>
      <c r="H247" s="28"/>
      <c r="I247" s="28"/>
      <c r="J247" s="29"/>
      <c r="K247" s="87"/>
    </row>
    <row r="248" customFormat="false" ht="12.75" hidden="true" customHeight="false" outlineLevel="0" collapsed="false">
      <c r="A248" s="26"/>
      <c r="B248" s="27"/>
      <c r="C248" s="71"/>
      <c r="D248" s="71"/>
      <c r="E248" s="71"/>
      <c r="F248" s="29"/>
      <c r="G248" s="29"/>
      <c r="H248" s="28"/>
      <c r="I248" s="28"/>
      <c r="J248" s="29"/>
      <c r="K248" s="87"/>
    </row>
    <row r="249" customFormat="false" ht="63.75" hidden="false" customHeight="true" outlineLevel="0" collapsed="false">
      <c r="A249" s="13"/>
      <c r="B249" s="14" t="s">
        <v>133</v>
      </c>
      <c r="C249" s="59"/>
      <c r="D249" s="59"/>
      <c r="E249" s="59"/>
      <c r="F249" s="16" t="e">
        <f aca="false">E249/D249</f>
        <v>#DIV/0!</v>
      </c>
      <c r="G249" s="16" t="e">
        <f aca="false">E249/C249</f>
        <v>#DIV/0!</v>
      </c>
      <c r="H249" s="15"/>
      <c r="I249" s="61" t="n">
        <f aca="false">E249-H249</f>
        <v>0</v>
      </c>
      <c r="J249" s="16" t="e">
        <f aca="false">E249/H249</f>
        <v>#DIV/0!</v>
      </c>
      <c r="K249" s="79"/>
    </row>
    <row r="250" customFormat="false" ht="12.75" hidden="true" customHeight="false" outlineLevel="0" collapsed="false">
      <c r="A250" s="13"/>
      <c r="B250" s="14"/>
      <c r="C250" s="59"/>
      <c r="D250" s="59"/>
      <c r="E250" s="59"/>
      <c r="F250" s="16"/>
      <c r="G250" s="16"/>
      <c r="H250" s="15"/>
      <c r="I250" s="15"/>
      <c r="J250" s="16"/>
      <c r="K250" s="79"/>
    </row>
    <row r="251" customFormat="false" ht="55.5" hidden="false" customHeight="true" outlineLevel="0" collapsed="false">
      <c r="A251" s="13" t="n">
        <v>6.42020499905E+018</v>
      </c>
      <c r="B251" s="14" t="s">
        <v>134</v>
      </c>
      <c r="C251" s="59"/>
      <c r="D251" s="59"/>
      <c r="E251" s="59"/>
      <c r="F251" s="16" t="e">
        <f aca="false">E251/D251</f>
        <v>#DIV/0!</v>
      </c>
      <c r="G251" s="16" t="e">
        <f aca="false">E251/C251</f>
        <v>#DIV/0!</v>
      </c>
      <c r="H251" s="15"/>
      <c r="I251" s="61" t="n">
        <f aca="false">E251-H251</f>
        <v>0</v>
      </c>
      <c r="J251" s="16" t="e">
        <f aca="false">E251/H251</f>
        <v>#DIV/0!</v>
      </c>
      <c r="K251" s="79"/>
    </row>
    <row r="252" customFormat="false" ht="12.75" hidden="true" customHeight="false" outlineLevel="0" collapsed="false">
      <c r="A252" s="13"/>
      <c r="B252" s="14"/>
      <c r="C252" s="59"/>
      <c r="D252" s="59"/>
      <c r="E252" s="59"/>
      <c r="F252" s="16"/>
      <c r="G252" s="16"/>
      <c r="H252" s="15"/>
      <c r="I252" s="15"/>
      <c r="J252" s="16"/>
      <c r="K252" s="79"/>
    </row>
    <row r="253" customFormat="false" ht="12.75" hidden="false" customHeight="false" outlineLevel="0" collapsed="false">
      <c r="A253" s="13" t="n">
        <v>6.42020302405003E+018</v>
      </c>
      <c r="B253" s="14" t="s">
        <v>135</v>
      </c>
      <c r="C253" s="59" t="n">
        <v>166.9</v>
      </c>
      <c r="D253" s="59" t="n">
        <v>27.8</v>
      </c>
      <c r="E253" s="59" t="n">
        <v>102</v>
      </c>
      <c r="F253" s="16" t="n">
        <f aca="false">E253/D253</f>
        <v>3.66906474820144</v>
      </c>
      <c r="G253" s="16" t="n">
        <f aca="false">E253/C253</f>
        <v>0.61114439784302</v>
      </c>
      <c r="H253" s="15"/>
      <c r="I253" s="61" t="n">
        <f aca="false">E253-H253</f>
        <v>102</v>
      </c>
      <c r="J253" s="89"/>
      <c r="K253" s="79"/>
    </row>
    <row r="254" customFormat="false" ht="42.75" hidden="false" customHeight="true" outlineLevel="0" collapsed="false">
      <c r="A254" s="13" t="n">
        <v>6.42020402505E+018</v>
      </c>
      <c r="B254" s="14" t="s">
        <v>136</v>
      </c>
      <c r="C254" s="59"/>
      <c r="D254" s="59"/>
      <c r="E254" s="59"/>
      <c r="F254" s="16" t="e">
        <f aca="false">E254/D254</f>
        <v>#DIV/0!</v>
      </c>
      <c r="G254" s="16" t="e">
        <f aca="false">E254/C254</f>
        <v>#DIV/0!</v>
      </c>
      <c r="H254" s="15"/>
      <c r="I254" s="61" t="n">
        <f aca="false">E254-H254</f>
        <v>0</v>
      </c>
      <c r="J254" s="16" t="e">
        <f aca="false">E254/H254</f>
        <v>#DIV/0!</v>
      </c>
      <c r="K254" s="79"/>
    </row>
    <row r="255" customFormat="false" ht="12.75" hidden="true" customHeight="false" outlineLevel="0" collapsed="false">
      <c r="A255" s="13"/>
      <c r="B255" s="14"/>
      <c r="C255" s="59"/>
      <c r="D255" s="59"/>
      <c r="E255" s="59"/>
      <c r="F255" s="16"/>
      <c r="G255" s="16"/>
      <c r="H255" s="15"/>
      <c r="I255" s="15"/>
      <c r="J255" s="16"/>
      <c r="K255" s="79"/>
    </row>
    <row r="256" customFormat="false" ht="52.5" hidden="false" customHeight="true" outlineLevel="0" collapsed="false">
      <c r="A256" s="13" t="n">
        <v>6.42020499905E+018</v>
      </c>
      <c r="B256" s="14" t="s">
        <v>137</v>
      </c>
      <c r="C256" s="59" t="n">
        <v>6728</v>
      </c>
      <c r="D256" s="59" t="n">
        <v>560.8</v>
      </c>
      <c r="E256" s="59" t="n">
        <v>1202.3</v>
      </c>
      <c r="F256" s="16" t="n">
        <f aca="false">E256/D256</f>
        <v>2.14390156918688</v>
      </c>
      <c r="G256" s="16" t="n">
        <f aca="false">E256/C256</f>
        <v>0.178700951248514</v>
      </c>
      <c r="H256" s="15"/>
      <c r="I256" s="61" t="n">
        <f aca="false">E256-H256</f>
        <v>1202.3</v>
      </c>
      <c r="J256" s="16" t="e">
        <f aca="false">E256/H256</f>
        <v>#DIV/0!</v>
      </c>
      <c r="K256" s="79"/>
    </row>
    <row r="257" customFormat="false" ht="12.75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12.75" hidden="true" customHeight="false" outlineLevel="0" collapsed="false">
      <c r="A258" s="13"/>
      <c r="B258" s="14"/>
      <c r="C258" s="59"/>
      <c r="D258" s="59"/>
      <c r="E258" s="59"/>
      <c r="F258" s="16"/>
      <c r="G258" s="16"/>
      <c r="H258" s="15"/>
      <c r="I258" s="15"/>
      <c r="J258" s="16"/>
      <c r="K258" s="79"/>
    </row>
    <row r="259" customFormat="false" ht="87.75" hidden="false" customHeight="true" outlineLevel="0" collapsed="false">
      <c r="A259" s="13" t="n">
        <v>6.42020299910003E+018</v>
      </c>
      <c r="B259" s="14" t="s">
        <v>138</v>
      </c>
      <c r="C259" s="59"/>
      <c r="D259" s="59"/>
      <c r="E259" s="59"/>
      <c r="F259" s="16" t="e">
        <f aca="false">E259/D259</f>
        <v>#DIV/0!</v>
      </c>
      <c r="G259" s="16" t="e">
        <f aca="false">E259/C259</f>
        <v>#DIV/0!</v>
      </c>
      <c r="H259" s="15"/>
      <c r="I259" s="61" t="n">
        <f aca="false">E259-H259</f>
        <v>0</v>
      </c>
      <c r="J259" s="16" t="e">
        <f aca="false">E259/H259</f>
        <v>#DIV/0!</v>
      </c>
      <c r="K259" s="79"/>
    </row>
    <row r="260" customFormat="false" ht="12.75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12.75" hidden="true" customHeight="false" outlineLevel="0" collapsed="false">
      <c r="A261" s="13"/>
      <c r="B261" s="14"/>
      <c r="C261" s="59"/>
      <c r="D261" s="59"/>
      <c r="E261" s="59"/>
      <c r="F261" s="16"/>
      <c r="G261" s="16"/>
      <c r="H261" s="15"/>
      <c r="I261" s="15"/>
      <c r="J261" s="16"/>
      <c r="K261" s="79"/>
    </row>
    <row r="262" customFormat="false" ht="33.75" hidden="false" customHeight="false" outlineLevel="0" collapsed="false">
      <c r="A262" s="13" t="n">
        <v>6.4202029991E+018</v>
      </c>
      <c r="B262" s="14" t="s">
        <v>139</v>
      </c>
      <c r="C262" s="59" t="n">
        <v>436.8</v>
      </c>
      <c r="D262" s="59" t="n">
        <v>72.8</v>
      </c>
      <c r="E262" s="59"/>
      <c r="F262" s="16" t="n">
        <f aca="false">E262/D262</f>
        <v>0</v>
      </c>
      <c r="G262" s="15" t="n">
        <v>100</v>
      </c>
      <c r="H262" s="15"/>
      <c r="I262" s="61" t="n">
        <f aca="false">E262-H262</f>
        <v>0</v>
      </c>
      <c r="J262" s="16"/>
      <c r="K262" s="79"/>
    </row>
    <row r="263" customFormat="false" ht="78" hidden="false" customHeight="true" outlineLevel="0" collapsed="false">
      <c r="A263" s="18" t="n">
        <v>6.42020401405E+018</v>
      </c>
      <c r="B263" s="19" t="s">
        <v>140</v>
      </c>
      <c r="C263" s="68" t="n">
        <v>900</v>
      </c>
      <c r="D263" s="68" t="n">
        <v>150</v>
      </c>
      <c r="E263" s="68" t="n">
        <v>141.5</v>
      </c>
      <c r="F263" s="22" t="n">
        <f aca="false">E263/D263</f>
        <v>0.943333333333333</v>
      </c>
      <c r="G263" s="22" t="n">
        <f aca="false">E263/C263</f>
        <v>0.157222222222222</v>
      </c>
      <c r="H263" s="20" t="n">
        <v>215.3</v>
      </c>
      <c r="I263" s="69" t="n">
        <f aca="false">E263-H263</f>
        <v>-73.8</v>
      </c>
      <c r="J263" s="22" t="n">
        <f aca="false">E263/H263</f>
        <v>0.657222480260102</v>
      </c>
      <c r="K263" s="86"/>
    </row>
    <row r="264" customFormat="false" ht="12.75" hidden="true" customHeight="false" outlineLevel="0" collapsed="false">
      <c r="A264" s="18"/>
      <c r="B264" s="19"/>
      <c r="C264" s="68"/>
      <c r="D264" s="68"/>
      <c r="E264" s="68"/>
      <c r="F264" s="22"/>
      <c r="G264" s="22"/>
      <c r="H264" s="20"/>
      <c r="I264" s="20"/>
      <c r="J264" s="22"/>
      <c r="K264" s="86"/>
    </row>
    <row r="265" customFormat="false" ht="12.75" hidden="true" customHeight="false" outlineLevel="0" collapsed="false">
      <c r="A265" s="18"/>
      <c r="B265" s="19"/>
      <c r="C265" s="68"/>
      <c r="D265" s="68"/>
      <c r="E265" s="68"/>
      <c r="F265" s="22"/>
      <c r="G265" s="22"/>
      <c r="H265" s="20"/>
      <c r="I265" s="20"/>
      <c r="J265" s="22"/>
      <c r="K265" s="86"/>
    </row>
    <row r="266" customFormat="false" ht="12.75" hidden="false" customHeight="true" outlineLevel="0" collapsed="false">
      <c r="A266" s="24" t="s">
        <v>1</v>
      </c>
      <c r="B266" s="3" t="s">
        <v>2</v>
      </c>
      <c r="C266" s="70" t="s">
        <v>3</v>
      </c>
      <c r="D266" s="70" t="s">
        <v>64</v>
      </c>
      <c r="E266" s="70" t="s">
        <v>5</v>
      </c>
      <c r="F266" s="25" t="s">
        <v>53</v>
      </c>
      <c r="G266" s="3" t="s">
        <v>7</v>
      </c>
      <c r="H266" s="3" t="s">
        <v>54</v>
      </c>
      <c r="I266" s="3" t="s">
        <v>9</v>
      </c>
      <c r="J266" s="25" t="s">
        <v>10</v>
      </c>
      <c r="K266" s="4"/>
    </row>
    <row r="267" customFormat="false" ht="30" hidden="false" customHeight="true" outlineLevel="0" collapsed="false">
      <c r="A267" s="24"/>
      <c r="B267" s="3"/>
      <c r="C267" s="70"/>
      <c r="D267" s="70"/>
      <c r="E267" s="70"/>
      <c r="F267" s="25"/>
      <c r="G267" s="3"/>
      <c r="H267" s="3"/>
      <c r="I267" s="3"/>
      <c r="J267" s="25"/>
      <c r="K267" s="4"/>
    </row>
    <row r="268" customFormat="false" ht="47.25" hidden="false" customHeight="true" outlineLevel="0" collapsed="false">
      <c r="A268" s="26" t="n">
        <v>6.42020401405E+018</v>
      </c>
      <c r="B268" s="27" t="s">
        <v>141</v>
      </c>
      <c r="C268" s="71" t="n">
        <v>116.9</v>
      </c>
      <c r="D268" s="71" t="n">
        <v>19.5</v>
      </c>
      <c r="E268" s="71" t="n">
        <v>21.9</v>
      </c>
      <c r="F268" s="29" t="n">
        <f aca="false">E268/D268</f>
        <v>1.12307692307692</v>
      </c>
      <c r="G268" s="29" t="n">
        <f aca="false">E268/C268</f>
        <v>0.187339606501283</v>
      </c>
      <c r="H268" s="28" t="n">
        <v>16.3</v>
      </c>
      <c r="I268" s="72" t="n">
        <f aca="false">-E268-H268</f>
        <v>-38.2</v>
      </c>
      <c r="J268" s="29" t="n">
        <f aca="false">E268/H268</f>
        <v>1.34355828220859</v>
      </c>
      <c r="K268" s="87"/>
    </row>
    <row r="269" customFormat="false" ht="12.75" hidden="true" customHeight="false" outlineLevel="0" collapsed="false">
      <c r="A269" s="26"/>
      <c r="B269" s="27"/>
      <c r="C269" s="71"/>
      <c r="D269" s="71"/>
      <c r="E269" s="71"/>
      <c r="F269" s="29"/>
      <c r="G269" s="29"/>
      <c r="H269" s="28"/>
      <c r="I269" s="28"/>
      <c r="J269" s="29"/>
      <c r="K269" s="87"/>
    </row>
    <row r="270" customFormat="false" ht="12.75" hidden="true" customHeight="false" outlineLevel="0" collapsed="false">
      <c r="A270" s="26"/>
      <c r="B270" s="27"/>
      <c r="C270" s="71"/>
      <c r="D270" s="71"/>
      <c r="E270" s="71"/>
      <c r="F270" s="29"/>
      <c r="G270" s="29"/>
      <c r="H270" s="28"/>
      <c r="I270" s="28"/>
      <c r="J270" s="29"/>
      <c r="K270" s="87"/>
    </row>
    <row r="271" customFormat="false" ht="24.75" hidden="false" customHeight="true" outlineLevel="0" collapsed="false">
      <c r="A271" s="13" t="n">
        <v>6.42020401405E+018</v>
      </c>
      <c r="B271" s="14" t="s">
        <v>142</v>
      </c>
      <c r="C271" s="59" t="n">
        <v>153.6</v>
      </c>
      <c r="D271" s="59" t="n">
        <v>25.6</v>
      </c>
      <c r="E271" s="59"/>
      <c r="F271" s="16" t="n">
        <f aca="false">E271/D271</f>
        <v>0</v>
      </c>
      <c r="G271" s="16" t="n">
        <f aca="false">E271/C271</f>
        <v>0</v>
      </c>
      <c r="H271" s="15"/>
      <c r="I271" s="61"/>
      <c r="J271" s="89"/>
      <c r="K271" s="79"/>
    </row>
    <row r="272" customFormat="false" ht="12.75" hidden="true" customHeight="false" outlineLevel="0" collapsed="false">
      <c r="A272" s="13"/>
      <c r="B272" s="14"/>
      <c r="C272" s="59"/>
      <c r="D272" s="59"/>
      <c r="E272" s="59"/>
      <c r="F272" s="16"/>
      <c r="G272" s="16"/>
      <c r="H272" s="15"/>
      <c r="I272" s="15"/>
      <c r="J272" s="89"/>
      <c r="K272" s="79"/>
    </row>
    <row r="273" customFormat="false" ht="49.5" hidden="false" customHeight="true" outlineLevel="0" collapsed="false">
      <c r="A273" s="13" t="n">
        <v>6.42020299910004E+018</v>
      </c>
      <c r="B273" s="79" t="s">
        <v>130</v>
      </c>
      <c r="C273" s="59"/>
      <c r="D273" s="59"/>
      <c r="E273" s="59"/>
      <c r="F273" s="16" t="e">
        <f aca="false">E273/D273</f>
        <v>#DIV/0!</v>
      </c>
      <c r="G273" s="16" t="e">
        <f aca="false">E273/C273</f>
        <v>#DIV/0!</v>
      </c>
      <c r="H273" s="15"/>
      <c r="I273" s="61" t="n">
        <f aca="false">E273-H273</f>
        <v>0</v>
      </c>
      <c r="J273" s="16"/>
      <c r="K273" s="79"/>
    </row>
    <row r="274" customFormat="false" ht="12.75" hidden="true" customHeight="false" outlineLevel="0" collapsed="false">
      <c r="A274" s="13"/>
      <c r="B274" s="79"/>
      <c r="C274" s="59"/>
      <c r="D274" s="59"/>
      <c r="E274" s="59"/>
      <c r="F274" s="16"/>
      <c r="G274" s="16"/>
      <c r="H274" s="15"/>
      <c r="I274" s="15"/>
      <c r="J274" s="16"/>
      <c r="K274" s="79"/>
    </row>
    <row r="275" customFormat="false" ht="51" hidden="false" customHeight="true" outlineLevel="0" collapsed="false">
      <c r="A275" s="13" t="n">
        <v>6.42020299910003E+018</v>
      </c>
      <c r="B275" s="79" t="s">
        <v>143</v>
      </c>
      <c r="C275" s="59" t="n">
        <v>15.7</v>
      </c>
      <c r="D275" s="59" t="n">
        <v>2.6</v>
      </c>
      <c r="E275" s="59"/>
      <c r="F275" s="16" t="n">
        <f aca="false">E275/D275</f>
        <v>0</v>
      </c>
      <c r="G275" s="16" t="n">
        <f aca="false">E275/C275</f>
        <v>0</v>
      </c>
      <c r="H275" s="15"/>
      <c r="I275" s="61" t="n">
        <f aca="false">E275-H275</f>
        <v>0</v>
      </c>
      <c r="J275" s="89" t="e">
        <f aca="false">E275/H275</f>
        <v>#DIV/0!</v>
      </c>
      <c r="K275" s="79"/>
    </row>
    <row r="276" customFormat="false" ht="12.75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89"/>
      <c r="K276" s="79"/>
    </row>
    <row r="277" customFormat="false" ht="12.75" hidden="true" customHeight="false" outlineLevel="0" collapsed="false">
      <c r="A277" s="13"/>
      <c r="B277" s="79"/>
      <c r="C277" s="59"/>
      <c r="D277" s="59"/>
      <c r="E277" s="59"/>
      <c r="F277" s="16"/>
      <c r="G277" s="16"/>
      <c r="H277" s="15"/>
      <c r="I277" s="15"/>
      <c r="J277" s="89"/>
      <c r="K277" s="79"/>
    </row>
    <row r="278" customFormat="false" ht="47.25" hidden="false" customHeight="true" outlineLevel="0" collapsed="false">
      <c r="A278" s="13" t="n">
        <v>6.42020302405002E+018</v>
      </c>
      <c r="B278" s="79" t="s">
        <v>144</v>
      </c>
      <c r="C278" s="59" t="n">
        <v>22345.8</v>
      </c>
      <c r="D278" s="59" t="n">
        <v>2899.1</v>
      </c>
      <c r="E278" s="59" t="n">
        <v>5273.4</v>
      </c>
      <c r="F278" s="16" t="n">
        <f aca="false">E278/D278</f>
        <v>1.81897830361147</v>
      </c>
      <c r="G278" s="16" t="n">
        <f aca="false">E278/C278</f>
        <v>0.235990655962194</v>
      </c>
      <c r="H278" s="15" t="n">
        <v>5864.4</v>
      </c>
      <c r="I278" s="61" t="n">
        <f aca="false">E278-H278</f>
        <v>-591</v>
      </c>
      <c r="J278" s="89"/>
      <c r="K278" s="79"/>
    </row>
    <row r="279" customFormat="false" ht="12.75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89"/>
      <c r="K279" s="79"/>
    </row>
    <row r="280" customFormat="false" ht="12.75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89"/>
      <c r="K280" s="79"/>
    </row>
    <row r="281" customFormat="false" ht="12.75" hidden="true" customHeight="false" outlineLevel="0" collapsed="false">
      <c r="A281" s="13"/>
      <c r="B281" s="79"/>
      <c r="C281" s="59"/>
      <c r="D281" s="59"/>
      <c r="E281" s="59"/>
      <c r="F281" s="16"/>
      <c r="G281" s="16"/>
      <c r="H281" s="15"/>
      <c r="I281" s="15"/>
      <c r="J281" s="89"/>
      <c r="K281" s="79"/>
    </row>
    <row r="282" customFormat="false" ht="60" hidden="false" customHeight="true" outlineLevel="0" collapsed="false">
      <c r="A282" s="13" t="n">
        <v>6.4202030240503E+018</v>
      </c>
      <c r="B282" s="79" t="s">
        <v>145</v>
      </c>
      <c r="C282" s="59" t="n">
        <v>5071.3</v>
      </c>
      <c r="D282" s="59" t="n">
        <v>401.6</v>
      </c>
      <c r="E282" s="59" t="n">
        <v>738.4</v>
      </c>
      <c r="F282" s="16" t="n">
        <f aca="false">E282/D282</f>
        <v>1.83864541832669</v>
      </c>
      <c r="G282" s="16" t="n">
        <f aca="false">E282/C282</f>
        <v>0.145603691361189</v>
      </c>
      <c r="H282" s="15" t="n">
        <v>444.4</v>
      </c>
      <c r="I282" s="61" t="n">
        <f aca="false">E282-H282</f>
        <v>294</v>
      </c>
      <c r="J282" s="89"/>
      <c r="K282" s="79"/>
    </row>
    <row r="283" customFormat="false" ht="12.75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89"/>
      <c r="K283" s="79"/>
    </row>
    <row r="284" customFormat="false" ht="12.75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89"/>
      <c r="K284" s="79"/>
    </row>
    <row r="285" customFormat="false" ht="12.75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89"/>
      <c r="K285" s="79"/>
    </row>
    <row r="286" customFormat="false" ht="12.75" hidden="true" customHeight="false" outlineLevel="0" collapsed="false">
      <c r="A286" s="13"/>
      <c r="B286" s="79"/>
      <c r="C286" s="59"/>
      <c r="D286" s="59"/>
      <c r="E286" s="59"/>
      <c r="F286" s="16"/>
      <c r="G286" s="16"/>
      <c r="H286" s="15"/>
      <c r="I286" s="15"/>
      <c r="J286" s="89"/>
      <c r="K286" s="79"/>
    </row>
    <row r="287" customFormat="false" ht="23.25" hidden="false" customHeight="true" outlineLevel="0" collapsed="false">
      <c r="A287" s="13" t="n">
        <v>6.42020302405031E+018</v>
      </c>
      <c r="B287" s="79" t="s">
        <v>146</v>
      </c>
      <c r="C287" s="59" t="n">
        <v>413.4</v>
      </c>
      <c r="D287" s="59" t="n">
        <v>68.9</v>
      </c>
      <c r="E287" s="59"/>
      <c r="F287" s="16" t="n">
        <f aca="false">E287/D287</f>
        <v>0</v>
      </c>
      <c r="G287" s="16" t="n">
        <f aca="false">E287/C287</f>
        <v>0</v>
      </c>
      <c r="H287" s="15"/>
      <c r="I287" s="61" t="n">
        <f aca="false">E287-H287</f>
        <v>0</v>
      </c>
      <c r="J287" s="89" t="e">
        <f aca="false">E287/H287</f>
        <v>#DIV/0!</v>
      </c>
      <c r="K287" s="79"/>
    </row>
    <row r="288" customFormat="false" ht="12.75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89"/>
      <c r="K288" s="79"/>
    </row>
    <row r="289" customFormat="false" ht="12.75" hidden="true" customHeight="false" outlineLevel="0" collapsed="false">
      <c r="A289" s="13"/>
      <c r="B289" s="79"/>
      <c r="C289" s="59"/>
      <c r="D289" s="59"/>
      <c r="E289" s="59"/>
      <c r="F289" s="16"/>
      <c r="G289" s="16"/>
      <c r="H289" s="15"/>
      <c r="I289" s="15"/>
      <c r="J289" s="89"/>
      <c r="K289" s="79"/>
    </row>
    <row r="290" customFormat="false" ht="38.25" hidden="false" customHeight="true" outlineLevel="0" collapsed="false">
      <c r="A290" s="13" t="n">
        <v>6.4219E+018</v>
      </c>
      <c r="B290" s="79" t="s">
        <v>147</v>
      </c>
      <c r="C290" s="59"/>
      <c r="D290" s="59"/>
      <c r="E290" s="59"/>
      <c r="F290" s="16" t="e">
        <f aca="false">E290/D290</f>
        <v>#DIV/0!</v>
      </c>
      <c r="G290" s="16" t="e">
        <f aca="false">E290/C290</f>
        <v>#DIV/0!</v>
      </c>
      <c r="H290" s="15"/>
      <c r="I290" s="61" t="n">
        <f aca="false">E290-H290</f>
        <v>0</v>
      </c>
      <c r="J290" s="16"/>
      <c r="K290" s="79"/>
    </row>
    <row r="291" customFormat="false" ht="12.75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2.75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12.75" hidden="true" customHeight="false" outlineLevel="0" collapsed="false">
      <c r="A293" s="13"/>
      <c r="B293" s="79"/>
      <c r="C293" s="59"/>
      <c r="D293" s="59"/>
      <c r="E293" s="59"/>
      <c r="F293" s="16"/>
      <c r="G293" s="16"/>
      <c r="H293" s="15"/>
      <c r="I293" s="15"/>
      <c r="J293" s="16"/>
      <c r="K293" s="79"/>
    </row>
    <row r="294" customFormat="false" ht="36" hidden="false" customHeight="true" outlineLevel="0" collapsed="false">
      <c r="A294" s="13" t="n">
        <v>6.42020299905004E+018</v>
      </c>
      <c r="B294" s="79" t="s">
        <v>148</v>
      </c>
      <c r="C294" s="59" t="n">
        <v>3890</v>
      </c>
      <c r="D294" s="59" t="n">
        <v>648.3</v>
      </c>
      <c r="E294" s="59"/>
      <c r="F294" s="16" t="n">
        <f aca="false">E294/D294</f>
        <v>0</v>
      </c>
      <c r="G294" s="16" t="n">
        <f aca="false">E294/C294</f>
        <v>0</v>
      </c>
      <c r="H294" s="15"/>
      <c r="I294" s="61" t="n">
        <f aca="false">E294-H294</f>
        <v>0</v>
      </c>
      <c r="J294" s="16" t="e">
        <f aca="false">E294/H294</f>
        <v>#DIV/0!</v>
      </c>
      <c r="K294" s="79"/>
    </row>
    <row r="295" customFormat="false" ht="12.75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12.75" hidden="true" customHeight="false" outlineLevel="0" collapsed="false">
      <c r="A296" s="13"/>
      <c r="B296" s="79"/>
      <c r="C296" s="59"/>
      <c r="D296" s="59"/>
      <c r="E296" s="59"/>
      <c r="F296" s="16"/>
      <c r="G296" s="16"/>
      <c r="H296" s="15"/>
      <c r="I296" s="15"/>
      <c r="J296" s="16"/>
      <c r="K296" s="79"/>
    </row>
    <row r="297" customFormat="false" ht="36.75" hidden="false" customHeight="true" outlineLevel="0" collapsed="false">
      <c r="A297" s="13" t="n">
        <v>6.42020302405001E+018</v>
      </c>
      <c r="B297" s="79" t="s">
        <v>149</v>
      </c>
      <c r="C297" s="59" t="n">
        <v>1568.7</v>
      </c>
      <c r="D297" s="59" t="n">
        <v>261.5</v>
      </c>
      <c r="E297" s="59"/>
      <c r="F297" s="16" t="n">
        <f aca="false">E297/D297</f>
        <v>0</v>
      </c>
      <c r="G297" s="16" t="n">
        <f aca="false">E297/C297</f>
        <v>0</v>
      </c>
      <c r="H297" s="15"/>
      <c r="I297" s="61" t="n">
        <f aca="false">E297-H297</f>
        <v>0</v>
      </c>
      <c r="J297" s="16" t="e">
        <f aca="false">E297/H297</f>
        <v>#DIV/0!</v>
      </c>
      <c r="K297" s="79"/>
    </row>
    <row r="298" customFormat="false" ht="12.75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12.75" hidden="true" customHeight="false" outlineLevel="0" collapsed="false">
      <c r="A299" s="13"/>
      <c r="B299" s="79"/>
      <c r="C299" s="59"/>
      <c r="D299" s="59"/>
      <c r="E299" s="59"/>
      <c r="F299" s="16"/>
      <c r="G299" s="16"/>
      <c r="H299" s="15"/>
      <c r="I299" s="15"/>
      <c r="J299" s="16"/>
      <c r="K299" s="79"/>
    </row>
    <row r="300" customFormat="false" ht="24" hidden="false" customHeight="true" outlineLevel="0" collapsed="false">
      <c r="A300" s="13" t="n">
        <v>20703000030000100</v>
      </c>
      <c r="B300" s="79" t="s">
        <v>150</v>
      </c>
      <c r="C300" s="59"/>
      <c r="D300" s="59"/>
      <c r="E300" s="59"/>
      <c r="F300" s="16" t="n">
        <v>1</v>
      </c>
      <c r="G300" s="16" t="e">
        <f aca="false">E300/C300</f>
        <v>#DIV/0!</v>
      </c>
      <c r="H300" s="15"/>
      <c r="I300" s="61" t="n">
        <f aca="false">E300-H300</f>
        <v>0</v>
      </c>
      <c r="J300" s="89" t="e">
        <f aca="false">E300/H300</f>
        <v>#DIV/0!</v>
      </c>
      <c r="K300" s="79"/>
    </row>
    <row r="301" customFormat="false" ht="12.75" hidden="true" customHeight="false" outlineLevel="0" collapsed="false">
      <c r="A301" s="13"/>
      <c r="B301" s="79"/>
      <c r="C301" s="59"/>
      <c r="D301" s="59"/>
      <c r="E301" s="59"/>
      <c r="F301" s="16"/>
      <c r="G301" s="16"/>
      <c r="H301" s="15"/>
      <c r="I301" s="15"/>
      <c r="J301" s="89"/>
      <c r="K301" s="79"/>
    </row>
    <row r="302" customFormat="false" ht="12.75" hidden="false" customHeight="true" outlineLevel="0" collapsed="false">
      <c r="A302" s="74" t="s">
        <v>23</v>
      </c>
      <c r="B302" s="43" t="s">
        <v>151</v>
      </c>
      <c r="C302" s="41" t="n">
        <f aca="false">C155+C158+C161+C167+C170+C172+C175+C180+C183+C186+C189+C191+C196+C199+C202+C205+C209+C214+C221+C223+C225+C227+C230+C233+C234+C239+C240+C242+C243+C246+C249+C251+C253+C254+C256+C259+C262+C263+C268+C271+C273+C275+C278+C282+C287+C290+C294+C297+C300</f>
        <v>355354.8</v>
      </c>
      <c r="D302" s="41" t="n">
        <f aca="false">D155+D158+D161+D167+D170+D172+D175+D180+D183+D186+D189+D191+D196+D199+D202+D205+D209+D214+D221+D223+D225+D227+D230+D233+D234+D239+D240+D242+D243+D246+D249+D251+D253+D254+D256+D259+D262+D263+D268+D271+D273+D275+D278+D282+D287+D290+D294+D297+D300</f>
        <v>47659.5</v>
      </c>
      <c r="E302" s="41" t="n">
        <f aca="false">E155+E158+E161+E167+E170+E172+E175+E180+E183+E186+E189+E191+E196+E199+E202+E205+E209+E214+E221+E223+E225+E227+E230+E233+E234+E239+E240+E242+E243+E246+E249+E251+E253+E254+E256+E259+E262+E263+E268+E271+E273+E275+E278+E282+E287+E290+E294+E297+E300</f>
        <v>73866.9</v>
      </c>
      <c r="F302" s="42" t="n">
        <f aca="false">E302/D302</f>
        <v>1.54988826991471</v>
      </c>
      <c r="G302" s="42" t="n">
        <f aca="false">E302/C302</f>
        <v>0.2078680237329</v>
      </c>
      <c r="H302" s="43" t="n">
        <f aca="false">H155+H158+H161+H167+H170+H172+H175+H180+H183+H186+H189+H191+H196+H199+H202+H205+H209+H214+H221+H223+H225+H227+H230+H233+H234+H239+H240+H242+H243+H246+H249+H251+H253+H254+H256+H259+H262+H263+H268+H271+H273+H275+H278+H282+H287+H290+H294+H297+H300</f>
        <v>73091.4</v>
      </c>
      <c r="I302" s="44" t="n">
        <f aca="false">E302-H302</f>
        <v>775.499999999971</v>
      </c>
      <c r="J302" s="42" t="n">
        <f aca="false">E302/H302</f>
        <v>1.01061000336565</v>
      </c>
      <c r="K302" s="45"/>
    </row>
    <row r="303" customFormat="false" ht="12.75" hidden="false" customHeight="false" outlineLevel="0" collapsed="false">
      <c r="A303" s="13" t="s">
        <v>23</v>
      </c>
      <c r="B303" s="11" t="s">
        <v>152</v>
      </c>
      <c r="C303" s="63" t="n">
        <f aca="false">C302+C151</f>
        <v>454609.9</v>
      </c>
      <c r="D303" s="63" t="n">
        <f aca="false">D302+D151</f>
        <v>66485.2</v>
      </c>
      <c r="E303" s="63" t="n">
        <f aca="false">E302+E151</f>
        <v>105193.7</v>
      </c>
      <c r="F303" s="12" t="n">
        <f aca="false">E303/D303</f>
        <v>1.58221228183114</v>
      </c>
      <c r="G303" s="12" t="n">
        <f aca="false">E303/C303</f>
        <v>0.23139333305324</v>
      </c>
      <c r="H303" s="11" t="n">
        <f aca="false">H302+H151</f>
        <v>87542.9</v>
      </c>
      <c r="I303" s="80" t="n">
        <f aca="false">E303-H303</f>
        <v>17650.8</v>
      </c>
      <c r="J303" s="12" t="n">
        <f aca="false">E303/H303</f>
        <v>1.20162457492269</v>
      </c>
      <c r="K303" s="11"/>
    </row>
    <row r="304" customFormat="false" ht="15.75" hidden="false" customHeight="false" outlineLevel="0" collapsed="false">
      <c r="A304" s="90"/>
    </row>
    <row r="305" customFormat="false" ht="15.75" hidden="false" customHeight="false" outlineLevel="0" collapsed="false">
      <c r="A305" s="91"/>
      <c r="B305" s="50" t="s">
        <v>49</v>
      </c>
      <c r="F305" s="50" t="s">
        <v>50</v>
      </c>
      <c r="G305" s="50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  <row r="317" customFormat="false" ht="12.75" hidden="false" customHeight="false" outlineLevel="0" collapsed="false">
      <c r="A317" s="92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A150:A151"/>
    <mergeCell ref="K150:K151"/>
    <mergeCell ref="A152:A154"/>
    <mergeCell ref="K152:K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J155:J157"/>
    <mergeCell ref="K155:K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A161:A166"/>
    <mergeCell ref="B161:B166"/>
    <mergeCell ref="C161:C166"/>
    <mergeCell ref="D161:D166"/>
    <mergeCell ref="E161:E166"/>
    <mergeCell ref="F161:F166"/>
    <mergeCell ref="G161:G166"/>
    <mergeCell ref="H161:H166"/>
    <mergeCell ref="I161:I166"/>
    <mergeCell ref="J161:J166"/>
    <mergeCell ref="K161:K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A175:A179"/>
    <mergeCell ref="B175:B179"/>
    <mergeCell ref="C175:C179"/>
    <mergeCell ref="D175:D179"/>
    <mergeCell ref="E175:E179"/>
    <mergeCell ref="F175:F179"/>
    <mergeCell ref="G175:G179"/>
    <mergeCell ref="H175:H179"/>
    <mergeCell ref="I175:I179"/>
    <mergeCell ref="J175:J179"/>
    <mergeCell ref="K175:K179"/>
    <mergeCell ref="A180:A182"/>
    <mergeCell ref="B180:B182"/>
    <mergeCell ref="C180:C182"/>
    <mergeCell ref="D180:D182"/>
    <mergeCell ref="E180:E182"/>
    <mergeCell ref="F180:F182"/>
    <mergeCell ref="G180:G182"/>
    <mergeCell ref="H180:H182"/>
    <mergeCell ref="I180:I182"/>
    <mergeCell ref="J180:J182"/>
    <mergeCell ref="K180:K182"/>
    <mergeCell ref="A183:A185"/>
    <mergeCell ref="B183:B185"/>
    <mergeCell ref="C183:C185"/>
    <mergeCell ref="D183:D185"/>
    <mergeCell ref="E183:E185"/>
    <mergeCell ref="F183:F185"/>
    <mergeCell ref="G183:G185"/>
    <mergeCell ref="H183:H185"/>
    <mergeCell ref="I183:I185"/>
    <mergeCell ref="J183:J185"/>
    <mergeCell ref="K183:K185"/>
    <mergeCell ref="A186:A188"/>
    <mergeCell ref="B186:B188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A191:A195"/>
    <mergeCell ref="B191:B195"/>
    <mergeCell ref="C191:C195"/>
    <mergeCell ref="D191:D195"/>
    <mergeCell ref="E191:E195"/>
    <mergeCell ref="F191:F195"/>
    <mergeCell ref="G191:G195"/>
    <mergeCell ref="H191:H195"/>
    <mergeCell ref="I191:I195"/>
    <mergeCell ref="J191:J195"/>
    <mergeCell ref="K191:K195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I196:I198"/>
    <mergeCell ref="J196:J198"/>
    <mergeCell ref="K196:K198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K199:K201"/>
    <mergeCell ref="A202:A204"/>
    <mergeCell ref="B202:B204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A205:A208"/>
    <mergeCell ref="B205:B208"/>
    <mergeCell ref="C205:C208"/>
    <mergeCell ref="D205:D208"/>
    <mergeCell ref="E205:E208"/>
    <mergeCell ref="F205:F208"/>
    <mergeCell ref="G205:G208"/>
    <mergeCell ref="H205:H208"/>
    <mergeCell ref="I205:I208"/>
    <mergeCell ref="J205:J208"/>
    <mergeCell ref="K205:K208"/>
    <mergeCell ref="A209:A213"/>
    <mergeCell ref="B209:B213"/>
    <mergeCell ref="C209:C213"/>
    <mergeCell ref="D209:D213"/>
    <mergeCell ref="E209:E213"/>
    <mergeCell ref="F209:F213"/>
    <mergeCell ref="G209:G213"/>
    <mergeCell ref="H209:H213"/>
    <mergeCell ref="I209:I213"/>
    <mergeCell ref="J209:J213"/>
    <mergeCell ref="K209:K213"/>
    <mergeCell ref="A214:A218"/>
    <mergeCell ref="B214:B218"/>
    <mergeCell ref="C214:C218"/>
    <mergeCell ref="D214:D218"/>
    <mergeCell ref="E214:E218"/>
    <mergeCell ref="F214:F218"/>
    <mergeCell ref="G214:G218"/>
    <mergeCell ref="H214:H218"/>
    <mergeCell ref="I214:I218"/>
    <mergeCell ref="J214:J218"/>
    <mergeCell ref="K214:K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I227:I229"/>
    <mergeCell ref="J227:J229"/>
    <mergeCell ref="K227:K229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J230:J232"/>
    <mergeCell ref="K230:K232"/>
    <mergeCell ref="A234:A238"/>
    <mergeCell ref="B234:B238"/>
    <mergeCell ref="C234:C238"/>
    <mergeCell ref="D234:D238"/>
    <mergeCell ref="E234:E238"/>
    <mergeCell ref="F234:F238"/>
    <mergeCell ref="G234:G238"/>
    <mergeCell ref="H234:H238"/>
    <mergeCell ref="I234:I238"/>
    <mergeCell ref="J234:J238"/>
    <mergeCell ref="K234:K238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A246:A248"/>
    <mergeCell ref="B246:B248"/>
    <mergeCell ref="C246:C248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A256:A258"/>
    <mergeCell ref="B256:B258"/>
    <mergeCell ref="C256:C258"/>
    <mergeCell ref="D256:D258"/>
    <mergeCell ref="E256:E258"/>
    <mergeCell ref="F256:F258"/>
    <mergeCell ref="G256:G258"/>
    <mergeCell ref="H256:H258"/>
    <mergeCell ref="I256:I258"/>
    <mergeCell ref="J256:J258"/>
    <mergeCell ref="K256:K258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J259:J261"/>
    <mergeCell ref="K259:K261"/>
    <mergeCell ref="A263:A265"/>
    <mergeCell ref="B263:B265"/>
    <mergeCell ref="C263:C265"/>
    <mergeCell ref="D263:D265"/>
    <mergeCell ref="E263:E265"/>
    <mergeCell ref="F263:F265"/>
    <mergeCell ref="G263:G265"/>
    <mergeCell ref="H263:H265"/>
    <mergeCell ref="I263:I265"/>
    <mergeCell ref="J263:J265"/>
    <mergeCell ref="K263:K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A268:A270"/>
    <mergeCell ref="B268:B270"/>
    <mergeCell ref="C268:C270"/>
    <mergeCell ref="D268:D270"/>
    <mergeCell ref="E268:E270"/>
    <mergeCell ref="F268:F270"/>
    <mergeCell ref="G268:G270"/>
    <mergeCell ref="H268:H270"/>
    <mergeCell ref="I268:I270"/>
    <mergeCell ref="J268:J270"/>
    <mergeCell ref="K268:K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A278:A281"/>
    <mergeCell ref="B278:B281"/>
    <mergeCell ref="C278:C281"/>
    <mergeCell ref="D278:D281"/>
    <mergeCell ref="E278:E281"/>
    <mergeCell ref="F278:F281"/>
    <mergeCell ref="G278:G281"/>
    <mergeCell ref="H278:H281"/>
    <mergeCell ref="I278:I281"/>
    <mergeCell ref="J278:J281"/>
    <mergeCell ref="K278:K281"/>
    <mergeCell ref="A282:A286"/>
    <mergeCell ref="B282:B286"/>
    <mergeCell ref="C282:C286"/>
    <mergeCell ref="D282:D286"/>
    <mergeCell ref="E282:E286"/>
    <mergeCell ref="F282:F286"/>
    <mergeCell ref="G282:G286"/>
    <mergeCell ref="H282:H286"/>
    <mergeCell ref="I282:I286"/>
    <mergeCell ref="J282:J286"/>
    <mergeCell ref="K282:K286"/>
    <mergeCell ref="A287:A289"/>
    <mergeCell ref="B287:B289"/>
    <mergeCell ref="C287:C289"/>
    <mergeCell ref="D287:D289"/>
    <mergeCell ref="E287:E289"/>
    <mergeCell ref="F287:F289"/>
    <mergeCell ref="G287:G289"/>
    <mergeCell ref="H287:H289"/>
    <mergeCell ref="I287:I289"/>
    <mergeCell ref="J287:J289"/>
    <mergeCell ref="K287:K289"/>
    <mergeCell ref="A290:A293"/>
    <mergeCell ref="B290:B293"/>
    <mergeCell ref="C290:C293"/>
    <mergeCell ref="D290:D293"/>
    <mergeCell ref="E290:E293"/>
    <mergeCell ref="F290:F293"/>
    <mergeCell ref="G290:G293"/>
    <mergeCell ref="H290:H293"/>
    <mergeCell ref="I290:I293"/>
    <mergeCell ref="J290:J293"/>
    <mergeCell ref="K290:K293"/>
    <mergeCell ref="A294:A296"/>
    <mergeCell ref="B294:B296"/>
    <mergeCell ref="C294:C296"/>
    <mergeCell ref="D294:D296"/>
    <mergeCell ref="E294:E296"/>
    <mergeCell ref="F294:F296"/>
    <mergeCell ref="G294:G296"/>
    <mergeCell ref="H294:H296"/>
    <mergeCell ref="I294:I296"/>
    <mergeCell ref="J294:J296"/>
    <mergeCell ref="K294:K296"/>
    <mergeCell ref="A297:A299"/>
    <mergeCell ref="B297:B299"/>
    <mergeCell ref="C297:C299"/>
    <mergeCell ref="D297:D299"/>
    <mergeCell ref="E297:E299"/>
    <mergeCell ref="F297:F299"/>
    <mergeCell ref="G297:G299"/>
    <mergeCell ref="H297:H299"/>
    <mergeCell ref="I297:I299"/>
    <mergeCell ref="J297:J299"/>
    <mergeCell ref="K297:K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K300:K3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9" man="true" max="16383" min="0"/>
    <brk id="101" man="true" max="16383" min="0"/>
    <brk id="134" man="true" max="16383" min="0"/>
    <brk id="172" man="true" max="16383" min="0"/>
    <brk id="214" man="true" max="16383" min="0"/>
    <brk id="243" man="true" max="16383" min="0"/>
    <brk id="263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User</cp:lastModifiedBy>
  <cp:lastPrinted>2021-04-05T11:49:23Z</cp:lastPrinted>
  <dcterms:modified xsi:type="dcterms:W3CDTF">2021-04-23T06:09:02Z</dcterms:modified>
  <cp:revision>0</cp:revision>
  <dc:subject/>
  <dc:title/>
</cp:coreProperties>
</file>