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07.2019 года</t>
  </si>
  <si>
    <t xml:space="preserve">Код классификации</t>
  </si>
  <si>
    <t xml:space="preserve">Наименование доходов</t>
  </si>
  <si>
    <t xml:space="preserve">План на 2019 год</t>
  </si>
  <si>
    <t xml:space="preserve">План 6 мес. 2019 года</t>
  </si>
  <si>
    <t xml:space="preserve">Факт 6 мес. 2019 года</t>
  </si>
  <si>
    <t xml:space="preserve">% выполнения текущего периода</t>
  </si>
  <si>
    <t xml:space="preserve">% выполнении на 2019 год</t>
  </si>
  <si>
    <t xml:space="preserve">Факт 6 мес. 2018 года  </t>
  </si>
  <si>
    <t xml:space="preserve">Отклонение к 2018 году</t>
  </si>
  <si>
    <t xml:space="preserve">% выполнения к 2018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9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19 года </t>
  </si>
  <si>
    <t xml:space="preserve">тыс.руб.</t>
  </si>
  <si>
    <t xml:space="preserve">% выполнения текущего периода </t>
  </si>
  <si>
    <t xml:space="preserve">Факт 6 мес. 2018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6 мес.2019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реализацию расходных обязательств, возникающих при выполнении полномочий по реализации вопросов местного значения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Межбюджетные трансферты районам стимулирующего характера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Межбюджетные трансферты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венции бюджетам на проведение Всероссийской с/х переписи в 2016 году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обеспечение развития МТБ муниципальных домов культуры, поддержка творческой деятельности муниципальных театров с численностью до 300 тыс. чел.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6" activeCellId="0" sqref="G46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5775.4</v>
      </c>
      <c r="D8" s="7" t="n">
        <v>24104.5</v>
      </c>
      <c r="E8" s="7" t="n">
        <v>17539.8</v>
      </c>
      <c r="F8" s="8" t="n">
        <v>0.728</v>
      </c>
      <c r="G8" s="8" t="n">
        <f aca="false">E8/C8</f>
        <v>0.383170873438572</v>
      </c>
      <c r="H8" s="7" t="n">
        <v>17446.1</v>
      </c>
      <c r="I8" s="7" t="n">
        <f aca="false">E8-H8</f>
        <v>93.7000000000007</v>
      </c>
      <c r="J8" s="8" t="n">
        <f aca="false">E8/H8</f>
        <v>1.00537082786411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4397.3</v>
      </c>
      <c r="D9" s="7" t="n">
        <v>7198.7</v>
      </c>
      <c r="E9" s="7" t="n">
        <v>7214.8</v>
      </c>
      <c r="F9" s="8" t="n">
        <v>1.002</v>
      </c>
      <c r="G9" s="8" t="n">
        <v>0.501</v>
      </c>
      <c r="H9" s="7" t="n">
        <v>6148</v>
      </c>
      <c r="I9" s="7" t="n">
        <v>1066.8</v>
      </c>
      <c r="J9" s="8" t="n">
        <v>1.174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2796.3</v>
      </c>
      <c r="D10" s="11" t="n">
        <v>5186.9</v>
      </c>
      <c r="E10" s="11" t="n">
        <v>5064.2</v>
      </c>
      <c r="F10" s="12" t="n">
        <v>0.976</v>
      </c>
      <c r="G10" s="12" t="n">
        <v>0.396</v>
      </c>
      <c r="H10" s="11" t="n">
        <v>8696.2</v>
      </c>
      <c r="I10" s="11" t="n">
        <f aca="false">E10-H10</f>
        <v>-3632</v>
      </c>
      <c r="J10" s="12" t="n">
        <f aca="false">E10/H10</f>
        <v>0.582346312182333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193.1</v>
      </c>
      <c r="D11" s="15" t="n">
        <v>1596.6</v>
      </c>
      <c r="E11" s="15" t="n">
        <v>1063.7</v>
      </c>
      <c r="F11" s="16" t="n">
        <v>0.666</v>
      </c>
      <c r="G11" s="12" t="n">
        <v>0.333</v>
      </c>
      <c r="H11" s="15" t="n">
        <v>1483.7</v>
      </c>
      <c r="I11" s="15" t="n">
        <v>-420</v>
      </c>
      <c r="J11" s="16" t="n">
        <v>0.717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603.2</v>
      </c>
      <c r="D13" s="15" t="n">
        <v>3590.3</v>
      </c>
      <c r="E13" s="15" t="n">
        <v>4000.5</v>
      </c>
      <c r="F13" s="12" t="n">
        <f aca="false">E13/D13</f>
        <v>1.11425229089491</v>
      </c>
      <c r="G13" s="12" t="n">
        <v>0.417</v>
      </c>
      <c r="H13" s="15" t="n">
        <v>7212.6</v>
      </c>
      <c r="I13" s="15" t="n">
        <f aca="false">E13-H13</f>
        <v>-3212.1</v>
      </c>
      <c r="J13" s="12" t="n">
        <f aca="false">E13/H13</f>
        <v>0.554654354878962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7941.4</v>
      </c>
      <c r="D14" s="11" t="n">
        <v>5575.4</v>
      </c>
      <c r="E14" s="11" t="n">
        <v>3088.5</v>
      </c>
      <c r="F14" s="12" t="n">
        <f aca="false">E14/D14</f>
        <v>0.553951286006385</v>
      </c>
      <c r="G14" s="12" t="n">
        <v>0.172</v>
      </c>
      <c r="H14" s="11" t="n">
        <v>3267.8</v>
      </c>
      <c r="I14" s="11" t="n">
        <f aca="false">E14-H14</f>
        <v>-179.3</v>
      </c>
      <c r="J14" s="12" t="n">
        <f aca="false">E14/H14</f>
        <v>0.945131280984148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983.9</v>
      </c>
      <c r="D15" s="15"/>
      <c r="E15" s="15" t="n">
        <v>506.4</v>
      </c>
      <c r="F15" s="12" t="e">
        <f aca="false">E15/D15</f>
        <v>#DIV/0!</v>
      </c>
      <c r="G15" s="12" t="n">
        <f aca="false">E15/C15</f>
        <v>0.255254801149252</v>
      </c>
      <c r="H15" s="15" t="n">
        <v>180.4</v>
      </c>
      <c r="I15" s="15" t="n">
        <f aca="false">E15-H15</f>
        <v>326</v>
      </c>
      <c r="J15" s="12" t="n">
        <f aca="false">E15/H15</f>
        <v>2.80709534368071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957.5</v>
      </c>
      <c r="D17" s="15" t="n">
        <v>5575.4</v>
      </c>
      <c r="E17" s="15" t="n">
        <v>2582.1</v>
      </c>
      <c r="F17" s="12" t="n">
        <f aca="false">E17/D17</f>
        <v>0.463123722064785</v>
      </c>
      <c r="G17" s="12" t="n">
        <f aca="false">E17/C17</f>
        <v>0.161811060629798</v>
      </c>
      <c r="H17" s="15" t="n">
        <v>3087.4</v>
      </c>
      <c r="I17" s="15" t="n">
        <f aca="false">E17-H17</f>
        <v>-505.3</v>
      </c>
      <c r="J17" s="12" t="n">
        <f aca="false">E17/H17</f>
        <v>0.836334780073849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438.3</v>
      </c>
      <c r="D18" s="11" t="n">
        <v>719.2</v>
      </c>
      <c r="E18" s="11" t="n">
        <v>972.7</v>
      </c>
      <c r="F18" s="12" t="n">
        <f aca="false">E18/D18</f>
        <v>1.35247497219132</v>
      </c>
      <c r="G18" s="12" t="n">
        <f aca="false">E18/C18</f>
        <v>0.676284502537718</v>
      </c>
      <c r="H18" s="11" t="n">
        <v>853</v>
      </c>
      <c r="I18" s="11" t="n">
        <v>119.7</v>
      </c>
      <c r="J18" s="12" t="n">
        <v>1.14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2348.7</v>
      </c>
      <c r="D21" s="11" t="n">
        <v>42784.6</v>
      </c>
      <c r="E21" s="11" t="n">
        <v>33880</v>
      </c>
      <c r="F21" s="12" t="n">
        <f aca="false">E21/D21</f>
        <v>0.791873711569116</v>
      </c>
      <c r="G21" s="12" t="n">
        <f aca="false">E21/C21</f>
        <v>0.366870351179822</v>
      </c>
      <c r="H21" s="11" t="n">
        <v>36411.2</v>
      </c>
      <c r="I21" s="11" t="n">
        <f aca="false">E21-H21</f>
        <v>-2531.2</v>
      </c>
      <c r="J21" s="12" t="n">
        <f aca="false">E21/H21</f>
        <v>0.930482928329745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3609.8</v>
      </c>
      <c r="D22" s="11" t="n">
        <v>2349.8</v>
      </c>
      <c r="E22" s="11" t="n">
        <v>3227.6</v>
      </c>
      <c r="F22" s="12" t="n">
        <f aca="false">E22/D22</f>
        <v>1.37356370754958</v>
      </c>
      <c r="G22" s="12" t="n">
        <f aca="false">E22/C22</f>
        <v>0.894121557981052</v>
      </c>
      <c r="H22" s="11" t="n">
        <v>1993.8</v>
      </c>
      <c r="I22" s="11" t="n">
        <f aca="false">E22-H22</f>
        <v>1233.8</v>
      </c>
      <c r="J22" s="12" t="n">
        <f aca="false">E22/H22</f>
        <v>1.61881833684422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571.3</v>
      </c>
      <c r="D23" s="15" t="n">
        <v>948.3</v>
      </c>
      <c r="E23" s="15" t="n">
        <v>704</v>
      </c>
      <c r="F23" s="16" t="n">
        <v>0.742</v>
      </c>
      <c r="G23" s="16" t="n">
        <f aca="false">E23/C23</f>
        <v>0.448036657544708</v>
      </c>
      <c r="H23" s="15" t="n">
        <v>996.1</v>
      </c>
      <c r="I23" s="15" t="n">
        <f aca="false">E23-H23</f>
        <v>-292.1</v>
      </c>
      <c r="J23" s="16" t="n">
        <f aca="false">E23/H23</f>
        <v>0.70675634976408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020</v>
      </c>
      <c r="D25" s="15" t="n">
        <v>610</v>
      </c>
      <c r="E25" s="15" t="n">
        <v>420.3</v>
      </c>
      <c r="F25" s="16" t="n">
        <v>0.689</v>
      </c>
      <c r="G25" s="16" t="n">
        <f aca="false">E25/C25</f>
        <v>0.412058823529412</v>
      </c>
      <c r="H25" s="15" t="n">
        <v>340</v>
      </c>
      <c r="I25" s="15" t="n">
        <f aca="false">E25-H25</f>
        <v>80.3</v>
      </c>
      <c r="J25" s="16" t="n">
        <f aca="false">E25/H25</f>
        <v>1.23617647058824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287</v>
      </c>
      <c r="D28" s="20" t="n">
        <v>152</v>
      </c>
      <c r="E28" s="20" t="n">
        <v>36.7</v>
      </c>
      <c r="F28" s="21" t="n">
        <v>24.1</v>
      </c>
      <c r="G28" s="22" t="n">
        <v>0.128</v>
      </c>
      <c r="H28" s="20" t="n">
        <v>46.1</v>
      </c>
      <c r="I28" s="20" t="n">
        <f aca="false">E28-H28</f>
        <v>-9.4</v>
      </c>
      <c r="J28" s="22" t="n">
        <f aca="false">E28/H28</f>
        <v>0.796095444685466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256</v>
      </c>
      <c r="D32" s="28" t="n">
        <v>178</v>
      </c>
      <c r="E32" s="28" t="n">
        <v>236.1</v>
      </c>
      <c r="F32" s="29" t="n">
        <v>1.327</v>
      </c>
      <c r="G32" s="29" t="n">
        <v>0.922</v>
      </c>
      <c r="H32" s="28" t="n">
        <v>185</v>
      </c>
      <c r="I32" s="28" t="n">
        <f aca="false">E32-H32</f>
        <v>51.1</v>
      </c>
      <c r="J32" s="29" t="n">
        <f aca="false">E32/H32</f>
        <v>1.27621621621622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591.5</v>
      </c>
      <c r="D37" s="11" t="n">
        <v>466.5</v>
      </c>
      <c r="E37" s="11" t="n">
        <v>1576.9</v>
      </c>
      <c r="F37" s="12" t="n">
        <v>3.38</v>
      </c>
      <c r="G37" s="12" t="n">
        <v>2.666</v>
      </c>
      <c r="H37" s="11" t="n">
        <v>357.2</v>
      </c>
      <c r="I37" s="11" t="n">
        <f aca="false">E37-H37</f>
        <v>1219.7</v>
      </c>
      <c r="J37" s="12" t="n">
        <f aca="false">E37/H37</f>
        <v>4.41461366181411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97</v>
      </c>
      <c r="D39" s="11" t="n">
        <v>148.5</v>
      </c>
      <c r="E39" s="11" t="n">
        <v>133.1</v>
      </c>
      <c r="F39" s="12" t="n">
        <v>0.897</v>
      </c>
      <c r="G39" s="12" t="n">
        <v>0.448</v>
      </c>
      <c r="H39" s="11" t="n">
        <v>136.3</v>
      </c>
      <c r="I39" s="11" t="n">
        <f aca="false">E39-H39</f>
        <v>-3.20000000000002</v>
      </c>
      <c r="J39" s="12" t="n">
        <f aca="false">E39/H39</f>
        <v>0.976522377109318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1150</v>
      </c>
      <c r="D41" s="11" t="n">
        <v>786.5</v>
      </c>
      <c r="E41" s="11" t="n">
        <v>813.6</v>
      </c>
      <c r="F41" s="12" t="n">
        <v>1.035</v>
      </c>
      <c r="G41" s="12" t="n">
        <v>0.708</v>
      </c>
      <c r="H41" s="11" t="n">
        <v>503</v>
      </c>
      <c r="I41" s="11" t="n">
        <f aca="false">E41-H41</f>
        <v>310.6</v>
      </c>
      <c r="J41" s="12" t="n">
        <f aca="false">E41/H41</f>
        <v>1.61749502982107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716.6</v>
      </c>
      <c r="D42" s="11" t="n">
        <v>505.8</v>
      </c>
      <c r="E42" s="11" t="n">
        <v>521.5</v>
      </c>
      <c r="F42" s="12" t="n">
        <v>1.031</v>
      </c>
      <c r="G42" s="12" t="n">
        <v>0.728</v>
      </c>
      <c r="H42" s="11" t="n">
        <v>225.3</v>
      </c>
      <c r="I42" s="11" t="n">
        <f aca="false">E42-H42</f>
        <v>296.2</v>
      </c>
      <c r="J42" s="12" t="n">
        <f aca="false">E42/H42</f>
        <v>2.31469152241456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95958.5</v>
      </c>
      <c r="D48" s="11" t="n">
        <v>45134.4</v>
      </c>
      <c r="E48" s="11" t="n">
        <v>37107.6</v>
      </c>
      <c r="F48" s="12" t="n">
        <v>0.822</v>
      </c>
      <c r="G48" s="12" t="n">
        <f aca="false">E48/C48</f>
        <v>0.386704669205959</v>
      </c>
      <c r="H48" s="11" t="n">
        <v>38405</v>
      </c>
      <c r="I48" s="11" t="n">
        <f aca="false">E48-H48</f>
        <v>-1297.4</v>
      </c>
      <c r="J48" s="12" t="n">
        <f aca="false">E48/H48</f>
        <v>0.966217940372347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293498.8</v>
      </c>
      <c r="D54" s="41" t="n">
        <v>145423.2</v>
      </c>
      <c r="E54" s="41" t="n">
        <v>142592.5</v>
      </c>
      <c r="F54" s="42" t="n">
        <v>0.9805</v>
      </c>
      <c r="G54" s="43" t="n">
        <v>48.58</v>
      </c>
      <c r="H54" s="43" t="n">
        <v>135472.6</v>
      </c>
      <c r="I54" s="44" t="n">
        <v>7119.9</v>
      </c>
      <c r="J54" s="42" t="n">
        <v>1.0526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389457.3</v>
      </c>
      <c r="D55" s="47" t="n">
        <v>190557.6</v>
      </c>
      <c r="E55" s="47" t="n">
        <v>179700.1</v>
      </c>
      <c r="F55" s="47" t="n">
        <v>94.3</v>
      </c>
      <c r="G55" s="48" t="n">
        <v>46.1</v>
      </c>
      <c r="H55" s="47" t="n">
        <v>173877.6</v>
      </c>
      <c r="I55" s="47" t="n">
        <v>5822.5</v>
      </c>
      <c r="J55" s="49" t="n">
        <v>103.3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F302" activeCellId="0" sqref="F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7070.1</v>
      </c>
      <c r="D11" s="55" t="n">
        <f aca="false">D12+D14+D17+D22</f>
        <v>19751.8</v>
      </c>
      <c r="E11" s="55" t="n">
        <f aca="false">E12+E14+E17+E22</f>
        <v>14079.8</v>
      </c>
      <c r="F11" s="56" t="n">
        <f aca="false">E11/D11</f>
        <v>0.712836298463938</v>
      </c>
      <c r="G11" s="56" t="n">
        <f aca="false">E11/C11</f>
        <v>0.379815538668631</v>
      </c>
      <c r="H11" s="57" t="n">
        <f aca="false">H12+H14+H17+H22</f>
        <v>14007.5</v>
      </c>
      <c r="I11" s="58" t="n">
        <f aca="false">E11-H11</f>
        <v>72.2999999999993</v>
      </c>
      <c r="J11" s="56" t="n">
        <f aca="false">E11/H11</f>
        <v>1.00516152061396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7060.6</v>
      </c>
      <c r="D14" s="59" t="n">
        <v>19747.1</v>
      </c>
      <c r="E14" s="59" t="n">
        <v>13927.7</v>
      </c>
      <c r="F14" s="16" t="n">
        <f aca="false">E14/D14</f>
        <v>0.705303563561232</v>
      </c>
      <c r="G14" s="15" t="n">
        <v>37.6</v>
      </c>
      <c r="H14" s="15" t="n">
        <v>13824.5</v>
      </c>
      <c r="I14" s="61" t="n">
        <f aca="false">E14-H14</f>
        <v>103.200000000001</v>
      </c>
      <c r="J14" s="16" t="n">
        <f aca="false">E14/H14</f>
        <v>1.00746500777605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2</v>
      </c>
      <c r="E17" s="59" t="n">
        <v>41.8</v>
      </c>
      <c r="F17" s="62" t="n">
        <v>167.1</v>
      </c>
      <c r="G17" s="62" t="n">
        <v>83.6</v>
      </c>
      <c r="H17" s="15" t="n">
        <v>100.8</v>
      </c>
      <c r="I17" s="61" t="n">
        <f aca="false">E17-H17</f>
        <v>-59</v>
      </c>
      <c r="J17" s="16" t="n">
        <f aca="false">E17/H17</f>
        <v>0.41468253968254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9</v>
      </c>
      <c r="D22" s="59" t="n">
        <v>4.5</v>
      </c>
      <c r="E22" s="59" t="n">
        <v>110.3</v>
      </c>
      <c r="F22" s="16" t="n">
        <v>3.117</v>
      </c>
      <c r="G22" s="15" t="n">
        <v>155.9</v>
      </c>
      <c r="H22" s="15" t="n">
        <v>82.2</v>
      </c>
      <c r="I22" s="61" t="n">
        <f aca="false">E22-H22</f>
        <v>28.1</v>
      </c>
      <c r="J22" s="16" t="n">
        <f aca="false">E22/H22</f>
        <v>1.34184914841849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2119</v>
      </c>
      <c r="D25" s="63" t="n">
        <v>6059.5</v>
      </c>
      <c r="E25" s="63" t="n">
        <v>6073.1</v>
      </c>
      <c r="F25" s="12" t="n">
        <v>1.002</v>
      </c>
      <c r="G25" s="11" t="n">
        <v>50.1</v>
      </c>
      <c r="H25" s="11" t="n">
        <v>5174.9</v>
      </c>
      <c r="I25" s="11" t="n">
        <v>898.2</v>
      </c>
      <c r="J25" s="12" t="n">
        <v>1.173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8594.4</v>
      </c>
      <c r="D26" s="41" t="n">
        <f aca="false">D27+D29</f>
        <v>3086</v>
      </c>
      <c r="E26" s="41" t="n">
        <f aca="false">E27+E29</f>
        <v>3423.2</v>
      </c>
      <c r="F26" s="42" t="n">
        <f aca="false">E26/D26</f>
        <v>1.10926766040181</v>
      </c>
      <c r="G26" s="43" t="n">
        <v>39.5</v>
      </c>
      <c r="H26" s="43" t="n">
        <f aca="false">H27+H29</f>
        <v>5526.1</v>
      </c>
      <c r="I26" s="44" t="n">
        <f aca="false">E26-H26</f>
        <v>-2102.9</v>
      </c>
      <c r="J26" s="42" t="n">
        <f aca="false">E26/H26</f>
        <v>0.619460378929082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3193.1</v>
      </c>
      <c r="D27" s="59" t="n">
        <v>1596.6</v>
      </c>
      <c r="E27" s="59" t="n">
        <v>1063.7</v>
      </c>
      <c r="F27" s="16" t="n">
        <f aca="false">E27/D27</f>
        <v>0.666228234999374</v>
      </c>
      <c r="G27" s="15" t="n">
        <v>33.3</v>
      </c>
      <c r="H27" s="15" t="n">
        <v>1483.7</v>
      </c>
      <c r="I27" s="61" t="n">
        <f aca="false">E27-H27</f>
        <v>-420</v>
      </c>
      <c r="J27" s="16" t="n">
        <f aca="false">E27/H27</f>
        <v>0.716923906450091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5401.3</v>
      </c>
      <c r="D29" s="59" t="n">
        <v>1489.4</v>
      </c>
      <c r="E29" s="59" t="n">
        <v>2359.5</v>
      </c>
      <c r="F29" s="12" t="n">
        <f aca="false">E29/D29</f>
        <v>1.58419497784343</v>
      </c>
      <c r="G29" s="15" t="n">
        <v>43.7</v>
      </c>
      <c r="H29" s="15" t="n">
        <v>4042.4</v>
      </c>
      <c r="I29" s="61" t="n">
        <f aca="false">E29-H29</f>
        <v>-1682.9</v>
      </c>
      <c r="J29" s="16" t="n">
        <f aca="false">E29/H29</f>
        <v>0.583687908173362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f aca="false">C35+C37+C42+C45+C46</f>
        <v>1381.8</v>
      </c>
      <c r="D34" s="41" t="n">
        <v>690.9</v>
      </c>
      <c r="E34" s="41" t="n">
        <v>958.1</v>
      </c>
      <c r="F34" s="42" t="n">
        <f aca="false">E34/D34</f>
        <v>1.38674193081488</v>
      </c>
      <c r="G34" s="43" t="n">
        <v>69.3</v>
      </c>
      <c r="H34" s="43" t="n">
        <v>835.2</v>
      </c>
      <c r="I34" s="66" t="n">
        <f aca="false">E34-H34</f>
        <v>122.9</v>
      </c>
      <c r="J34" s="42" t="n">
        <f aca="false">E34/H34</f>
        <v>1.14715038314176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1381.8</v>
      </c>
      <c r="D35" s="59" t="n">
        <v>690.9</v>
      </c>
      <c r="E35" s="59" t="n">
        <v>958.1</v>
      </c>
      <c r="F35" s="16" t="n">
        <v>1.3867</v>
      </c>
      <c r="G35" s="15" t="n">
        <v>69.3</v>
      </c>
      <c r="H35" s="15" t="n">
        <v>835.2</v>
      </c>
      <c r="I35" s="61" t="n">
        <f aca="false">E35-H35</f>
        <v>122.9</v>
      </c>
      <c r="J35" s="16" t="n">
        <f aca="false">E35/H35</f>
        <v>1.14715038314176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1</v>
      </c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2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3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4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5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6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7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8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9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0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9165.3</v>
      </c>
      <c r="D58" s="41" t="n">
        <f aca="false">D11+D26+D30+D34+D47+D25</f>
        <v>29588.2</v>
      </c>
      <c r="E58" s="41" t="n">
        <f aca="false">E11+E26+E30+E34+E47+E25</f>
        <v>24534.2</v>
      </c>
      <c r="F58" s="42" t="n">
        <f aca="false">E58/D58</f>
        <v>0.829188663048107</v>
      </c>
      <c r="G58" s="43" t="n">
        <v>41.5</v>
      </c>
      <c r="H58" s="43" t="n">
        <v>25543.7</v>
      </c>
      <c r="I58" s="44" t="n">
        <f aca="false">E58-H58</f>
        <v>-1009.5</v>
      </c>
      <c r="J58" s="42" t="n">
        <f aca="false">E58/H58</f>
        <v>0.960479492007814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2937.3</v>
      </c>
      <c r="D59" s="41" t="n">
        <v>1932.3</v>
      </c>
      <c r="E59" s="41" t="n">
        <v>2177.8</v>
      </c>
      <c r="F59" s="42" t="n">
        <f aca="false">E59/D59</f>
        <v>1.12705066501061</v>
      </c>
      <c r="G59" s="43" t="n">
        <v>74.1</v>
      </c>
      <c r="H59" s="43" t="n">
        <v>1780.2</v>
      </c>
      <c r="I59" s="44" t="n">
        <f aca="false">E59-H59</f>
        <v>397.6</v>
      </c>
      <c r="J59" s="42" t="n">
        <f aca="false">E59/H59</f>
        <v>1.22334569149534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1161.3</v>
      </c>
      <c r="D60" s="73" t="n">
        <f aca="false">D62</f>
        <v>743.3</v>
      </c>
      <c r="E60" s="73" t="n">
        <v>590</v>
      </c>
      <c r="F60" s="77" t="n">
        <f aca="false">E60/D60</f>
        <v>0.793757567603929</v>
      </c>
      <c r="G60" s="67" t="n">
        <v>50.8</v>
      </c>
      <c r="H60" s="67" t="n">
        <v>820.8</v>
      </c>
      <c r="I60" s="66" t="n">
        <f aca="false">E60-H60</f>
        <v>-230.8</v>
      </c>
      <c r="J60" s="77" t="n">
        <f aca="false">E60/H60</f>
        <v>0.718810916179337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1161.3</v>
      </c>
      <c r="D62" s="59" t="n">
        <v>743.3</v>
      </c>
      <c r="E62" s="59" t="n">
        <v>590</v>
      </c>
      <c r="F62" s="16" t="n">
        <v>0.7938</v>
      </c>
      <c r="G62" s="15" t="n">
        <v>50.8</v>
      </c>
      <c r="H62" s="15" t="n">
        <v>820.8</v>
      </c>
      <c r="I62" s="61" t="n">
        <f aca="false">E62-H62</f>
        <v>-230.8</v>
      </c>
      <c r="J62" s="16" t="n">
        <f aca="false">E62/H62</f>
        <v>0.718810916179337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1</v>
      </c>
      <c r="C64" s="59" t="n">
        <v>610</v>
      </c>
      <c r="D64" s="59" t="n">
        <v>405</v>
      </c>
      <c r="E64" s="59" t="n">
        <v>308.9</v>
      </c>
      <c r="F64" s="16" t="n">
        <v>0.763</v>
      </c>
      <c r="G64" s="15" t="n">
        <v>50.6</v>
      </c>
      <c r="H64" s="15" t="n">
        <v>486.3</v>
      </c>
      <c r="I64" s="61" t="n">
        <f aca="false">E64-H64</f>
        <v>-177.4</v>
      </c>
      <c r="J64" s="16" t="n">
        <f aca="false">E64/H64</f>
        <v>0.635204606210158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287</v>
      </c>
      <c r="D68" s="68" t="n">
        <v>152</v>
      </c>
      <c r="E68" s="68" t="n">
        <v>36.7</v>
      </c>
      <c r="F68" s="21" t="n">
        <v>24.1</v>
      </c>
      <c r="G68" s="20" t="n">
        <v>12.8</v>
      </c>
      <c r="H68" s="20" t="n">
        <v>46.1</v>
      </c>
      <c r="I68" s="69" t="n">
        <f aca="false">E68-H68</f>
        <v>-9.4</v>
      </c>
      <c r="J68" s="22" t="n">
        <f aca="false">E68/H68</f>
        <v>0.796095444685466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256</v>
      </c>
      <c r="D74" s="71" t="n">
        <v>178</v>
      </c>
      <c r="E74" s="71" t="n">
        <v>236.1</v>
      </c>
      <c r="F74" s="29" t="n">
        <v>1.327</v>
      </c>
      <c r="G74" s="28" t="n">
        <v>92.2</v>
      </c>
      <c r="H74" s="28" t="n">
        <v>185</v>
      </c>
      <c r="I74" s="72" t="n">
        <f aca="false">E74-H74</f>
        <v>51.1</v>
      </c>
      <c r="J74" s="29" t="n">
        <f aca="false">E74/H74</f>
        <v>1.27621621621622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 t="n">
        <v>8.3</v>
      </c>
      <c r="D76" s="59" t="n">
        <v>8.3</v>
      </c>
      <c r="E76" s="59" t="n">
        <v>8.3</v>
      </c>
      <c r="F76" s="16" t="n">
        <v>1</v>
      </c>
      <c r="G76" s="15" t="n">
        <v>100</v>
      </c>
      <c r="H76" s="15"/>
      <c r="I76" s="61" t="n">
        <f aca="false">E76-H76</f>
        <v>8.3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329</v>
      </c>
      <c r="D79" s="41" t="n">
        <v>254</v>
      </c>
      <c r="E79" s="41" t="n">
        <v>642.3</v>
      </c>
      <c r="F79" s="42" t="n">
        <f aca="false">E79/D79</f>
        <v>2.52874015748032</v>
      </c>
      <c r="G79" s="43" t="n">
        <v>195.2</v>
      </c>
      <c r="H79" s="43" t="n">
        <v>323.8</v>
      </c>
      <c r="I79" s="44" t="n">
        <f aca="false">E79-H79</f>
        <v>318.5</v>
      </c>
      <c r="J79" s="42" t="n">
        <f aca="false">E79/H79</f>
        <v>1.98363187152563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50</v>
      </c>
      <c r="D81" s="59" t="n">
        <v>25</v>
      </c>
      <c r="E81" s="59" t="n">
        <v>7.4</v>
      </c>
      <c r="F81" s="16" t="n">
        <v>0.295</v>
      </c>
      <c r="G81" s="15" t="n">
        <v>14.7</v>
      </c>
      <c r="H81" s="15" t="n">
        <v>88.5</v>
      </c>
      <c r="I81" s="61" t="n">
        <f aca="false">E81-H81</f>
        <v>-81.1</v>
      </c>
      <c r="J81" s="16" t="n">
        <f aca="false">E81/H81</f>
        <v>0.0836158192090396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3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279</v>
      </c>
      <c r="D85" s="59" t="n">
        <v>229</v>
      </c>
      <c r="E85" s="59" t="n">
        <v>635</v>
      </c>
      <c r="F85" s="16" t="n">
        <f aca="false">E85/D85</f>
        <v>2.77292576419214</v>
      </c>
      <c r="G85" s="15" t="n">
        <v>227.6</v>
      </c>
      <c r="H85" s="15" t="n">
        <v>235.4</v>
      </c>
      <c r="I85" s="61" t="n">
        <f aca="false">E85-H85</f>
        <v>399.6</v>
      </c>
      <c r="J85" s="16" t="n">
        <f aca="false">E85/H85</f>
        <v>2.69753610875106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97</v>
      </c>
      <c r="D91" s="41" t="n">
        <v>148.5</v>
      </c>
      <c r="E91" s="41" t="n">
        <v>133.1</v>
      </c>
      <c r="F91" s="42" t="n">
        <f aca="false">E91/D91</f>
        <v>0.896296296296296</v>
      </c>
      <c r="G91" s="43" t="n">
        <v>44.8</v>
      </c>
      <c r="H91" s="43" t="n">
        <v>136.3</v>
      </c>
      <c r="I91" s="44" t="n">
        <f aca="false">E91-H91</f>
        <v>-3.20000000000002</v>
      </c>
      <c r="J91" s="42" t="n">
        <f aca="false">E91/H91</f>
        <v>0.976522377109318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 t="n">
        <v>1150</v>
      </c>
      <c r="D93" s="41" t="n">
        <v>786.5</v>
      </c>
      <c r="E93" s="41" t="n">
        <v>812.3</v>
      </c>
      <c r="F93" s="42" t="n">
        <v>1.033</v>
      </c>
      <c r="G93" s="43" t="n">
        <v>70.6</v>
      </c>
      <c r="H93" s="43" t="n">
        <v>498</v>
      </c>
      <c r="I93" s="44" t="n">
        <f aca="false">E93-H93</f>
        <v>314.3</v>
      </c>
      <c r="J93" s="42" t="n">
        <f aca="false">E93/H93</f>
        <v>1.63112449799197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6</v>
      </c>
      <c r="C94" s="59" t="n">
        <v>2</v>
      </c>
      <c r="D94" s="59" t="n">
        <v>1</v>
      </c>
      <c r="E94" s="59" t="n">
        <v>1.5</v>
      </c>
      <c r="F94" s="16" t="n">
        <v>1.506</v>
      </c>
      <c r="G94" s="15" t="n">
        <v>75.3</v>
      </c>
      <c r="H94" s="15" t="n">
        <v>1.6</v>
      </c>
      <c r="I94" s="61" t="n">
        <f aca="false">E94-H94</f>
        <v>-0.1</v>
      </c>
      <c r="J94" s="16" t="n">
        <f aca="false">E94/H94</f>
        <v>0.9375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7</v>
      </c>
      <c r="C96" s="59" t="n">
        <v>1</v>
      </c>
      <c r="D96" s="59" t="n">
        <v>0.5</v>
      </c>
      <c r="E96" s="59"/>
      <c r="F96" s="16" t="n">
        <f aca="false">E96/D96</f>
        <v>0</v>
      </c>
      <c r="G96" s="15"/>
      <c r="H96" s="15"/>
      <c r="I96" s="61" t="n">
        <f aca="false">E96-H96</f>
        <v>0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78</v>
      </c>
      <c r="C98" s="59" t="n">
        <v>20</v>
      </c>
      <c r="D98" s="59" t="n">
        <v>10</v>
      </c>
      <c r="E98" s="59"/>
      <c r="F98" s="16"/>
      <c r="G98" s="15"/>
      <c r="H98" s="15"/>
      <c r="I98" s="61" t="n">
        <f aca="false">E98-H98</f>
        <v>0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 t="n">
        <v>240</v>
      </c>
      <c r="D100" s="68" t="n">
        <v>180</v>
      </c>
      <c r="E100" s="68" t="n">
        <v>240.1</v>
      </c>
      <c r="F100" s="21" t="n">
        <v>133.4</v>
      </c>
      <c r="G100" s="20" t="n">
        <v>100</v>
      </c>
      <c r="H100" s="20" t="n">
        <v>226</v>
      </c>
      <c r="I100" s="69" t="n">
        <f aca="false">E100-H100</f>
        <v>14.1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0</v>
      </c>
      <c r="C103" s="71" t="n">
        <v>18.6</v>
      </c>
      <c r="D103" s="71" t="n">
        <v>13.3</v>
      </c>
      <c r="E103" s="71" t="n">
        <v>24.3</v>
      </c>
      <c r="F103" s="29" t="n">
        <v>1.826</v>
      </c>
      <c r="G103" s="28" t="n">
        <v>130.5</v>
      </c>
      <c r="H103" s="28" t="n">
        <v>22.6</v>
      </c>
      <c r="I103" s="72" t="n">
        <f aca="false">E103-H103</f>
        <v>1.7</v>
      </c>
      <c r="J103" s="29" t="n">
        <f aca="false">E103/H103</f>
        <v>1.07522123893805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1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2</v>
      </c>
      <c r="C106" s="59" t="n">
        <v>105</v>
      </c>
      <c r="D106" s="59" t="n">
        <v>52.6</v>
      </c>
      <c r="E106" s="59" t="n">
        <v>11</v>
      </c>
      <c r="F106" s="16" t="n">
        <v>0.21</v>
      </c>
      <c r="G106" s="15" t="n">
        <v>10.5</v>
      </c>
      <c r="H106" s="15" t="n">
        <v>22.5</v>
      </c>
      <c r="I106" s="61" t="n">
        <f aca="false">E106-H106</f>
        <v>-11.5</v>
      </c>
      <c r="J106" s="16" t="n">
        <f aca="false">E106/H106</f>
        <v>0.488888888888889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3</v>
      </c>
      <c r="C108" s="59" t="n">
        <v>30</v>
      </c>
      <c r="D108" s="59" t="n">
        <v>15</v>
      </c>
      <c r="E108" s="59"/>
      <c r="F108" s="16"/>
      <c r="G108" s="15"/>
      <c r="H108" s="15"/>
      <c r="I108" s="61" t="n">
        <f aca="false">E108-H108</f>
        <v>0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4</v>
      </c>
      <c r="C111" s="59"/>
      <c r="D111" s="59"/>
      <c r="E111" s="59"/>
      <c r="F111" s="16" t="e">
        <f aca="false">E111/D111</f>
        <v>#DIV/0!</v>
      </c>
      <c r="G111" s="15"/>
      <c r="H111" s="15"/>
      <c r="I111" s="61" t="n">
        <f aca="false">E111-H111</f>
        <v>0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 t="n">
        <v>16.8</v>
      </c>
      <c r="D118" s="59" t="n">
        <v>8.4</v>
      </c>
      <c r="E118" s="59" t="n">
        <v>6</v>
      </c>
      <c r="F118" s="16" t="n">
        <v>0.714</v>
      </c>
      <c r="G118" s="15" t="n">
        <v>35.7</v>
      </c>
      <c r="H118" s="15"/>
      <c r="I118" s="61" t="n">
        <f aca="false">E118-H118</f>
        <v>6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 t="n">
        <v>716.6</v>
      </c>
      <c r="D120" s="41" t="n">
        <v>505.8</v>
      </c>
      <c r="E120" s="41" t="n">
        <v>521.5</v>
      </c>
      <c r="F120" s="42" t="n">
        <f aca="false">E120/D120</f>
        <v>1.03103993673389</v>
      </c>
      <c r="G120" s="43" t="n">
        <v>72.8</v>
      </c>
      <c r="H120" s="43" t="n">
        <v>225.3</v>
      </c>
      <c r="I120" s="44" t="n">
        <f aca="false">E120-H120</f>
        <v>296.2</v>
      </c>
      <c r="J120" s="42" t="n">
        <f aca="false">E120/H120</f>
        <v>2.31469152241456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 t="n">
        <v>295</v>
      </c>
      <c r="D122" s="59" t="n">
        <v>295</v>
      </c>
      <c r="E122" s="59" t="n">
        <v>296.4</v>
      </c>
      <c r="F122" s="16" t="n">
        <v>1.005</v>
      </c>
      <c r="G122" s="15" t="n">
        <v>100.5</v>
      </c>
      <c r="H122" s="15" t="n">
        <v>32.3</v>
      </c>
      <c r="I122" s="61" t="n">
        <f aca="false">E122-H122</f>
        <v>264.1</v>
      </c>
      <c r="J122" s="16" t="n">
        <f aca="false">E122/H122</f>
        <v>9.17647058823529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 t="n">
        <v>40</v>
      </c>
      <c r="D124" s="59" t="n">
        <v>20</v>
      </c>
      <c r="E124" s="59" t="n">
        <v>39.1</v>
      </c>
      <c r="F124" s="16" t="n">
        <f aca="false">E124/D124</f>
        <v>1.955</v>
      </c>
      <c r="G124" s="15" t="n">
        <v>97.8</v>
      </c>
      <c r="H124" s="15" t="n">
        <v>21.9</v>
      </c>
      <c r="I124" s="61" t="n">
        <f aca="false">E124-H124</f>
        <v>17.2</v>
      </c>
      <c r="J124" s="16" t="n">
        <f aca="false">E124/H124</f>
        <v>1.78538812785388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 t="n">
        <v>17.5</v>
      </c>
      <c r="D126" s="59" t="n">
        <v>8.8</v>
      </c>
      <c r="E126" s="59"/>
      <c r="F126" s="16"/>
      <c r="G126" s="15"/>
      <c r="H126" s="15" t="n">
        <v>2</v>
      </c>
      <c r="I126" s="61" t="n">
        <f aca="false">E126-H126</f>
        <v>-2</v>
      </c>
      <c r="J126" s="16" t="n">
        <f aca="false">E126/H126</f>
        <v>0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/>
      <c r="D130" s="59"/>
      <c r="E130" s="59"/>
      <c r="F130" s="16" t="e">
        <f aca="false">E130/D130</f>
        <v>#DIV/0!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4</v>
      </c>
      <c r="C136" s="71" t="n">
        <v>20.3</v>
      </c>
      <c r="D136" s="71" t="n">
        <v>10.2</v>
      </c>
      <c r="E136" s="71" t="n">
        <v>5.6</v>
      </c>
      <c r="F136" s="29" t="n">
        <v>0.549</v>
      </c>
      <c r="G136" s="28" t="n">
        <v>27.4</v>
      </c>
      <c r="H136" s="28" t="n">
        <v>7.5</v>
      </c>
      <c r="I136" s="72" t="n">
        <f aca="false">E136-H136</f>
        <v>-1.9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5</v>
      </c>
      <c r="C137" s="59" t="n">
        <v>303.8</v>
      </c>
      <c r="D137" s="59" t="n">
        <v>151.9</v>
      </c>
      <c r="E137" s="59" t="n">
        <v>153.4</v>
      </c>
      <c r="F137" s="16" t="n">
        <f aca="false">E137/D137</f>
        <v>1.00987491770902</v>
      </c>
      <c r="G137" s="15" t="n">
        <v>50.5</v>
      </c>
      <c r="H137" s="15" t="n">
        <v>153.6</v>
      </c>
      <c r="I137" s="61" t="n">
        <f aca="false">E137-H137</f>
        <v>-0.199999999999989</v>
      </c>
      <c r="J137" s="16" t="n">
        <f aca="false">E137/H137</f>
        <v>0.998697916666667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 t="n">
        <v>40</v>
      </c>
      <c r="D138" s="59" t="n">
        <v>20</v>
      </c>
      <c r="E138" s="59" t="n">
        <v>7</v>
      </c>
      <c r="F138" s="16" t="n">
        <f aca="false">E138/D138</f>
        <v>0.35</v>
      </c>
      <c r="G138" s="15" t="n">
        <v>17.5</v>
      </c>
      <c r="H138" s="15" t="n">
        <v>6</v>
      </c>
      <c r="I138" s="61" t="n">
        <f aca="false">E138-H138</f>
        <v>1</v>
      </c>
      <c r="J138" s="16" t="n">
        <f aca="false">E138/H138</f>
        <v>1.16666666666667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/>
      <c r="I142" s="80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62102.6</v>
      </c>
      <c r="D150" s="41" t="n">
        <f aca="false">D58+D59</f>
        <v>31520.5</v>
      </c>
      <c r="E150" s="41" t="n">
        <f aca="false">E58+E59</f>
        <v>26712</v>
      </c>
      <c r="F150" s="42" t="n">
        <f aca="false">E150/D150</f>
        <v>0.847448485905998</v>
      </c>
      <c r="G150" s="43" t="n">
        <v>37.3</v>
      </c>
      <c r="H150" s="43" t="n">
        <v>27323.9</v>
      </c>
      <c r="I150" s="44" t="n">
        <f aca="false">E150-H150</f>
        <v>-611.900000000005</v>
      </c>
      <c r="J150" s="42" t="n">
        <f aca="false">E150/H150</f>
        <v>0.977605685864756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73364.6</v>
      </c>
      <c r="D154" s="59" t="n">
        <v>37899</v>
      </c>
      <c r="E154" s="59" t="n">
        <v>37899</v>
      </c>
      <c r="F154" s="16" t="n">
        <f aca="false">E154/D154</f>
        <v>1</v>
      </c>
      <c r="G154" s="16" t="n">
        <f aca="false">E154/C154</f>
        <v>0.516584292697023</v>
      </c>
      <c r="H154" s="15" t="n">
        <v>34392</v>
      </c>
      <c r="I154" s="61" t="n">
        <f aca="false">E154-H154</f>
        <v>3507</v>
      </c>
      <c r="J154" s="16" t="n">
        <f aca="false">E154/H154</f>
        <v>1.10197138869505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 t="n">
        <v>1604.2</v>
      </c>
      <c r="D157" s="59" t="n">
        <v>762</v>
      </c>
      <c r="E157" s="59" t="n">
        <v>762</v>
      </c>
      <c r="F157" s="16" t="n">
        <f aca="false">E157/D157</f>
        <v>1</v>
      </c>
      <c r="G157" s="16" t="n">
        <f aca="false">E157/C157</f>
        <v>0.475003116818352</v>
      </c>
      <c r="H157" s="15" t="n">
        <v>3110</v>
      </c>
      <c r="I157" s="61" t="n">
        <f aca="false">E157-H157</f>
        <v>-2348</v>
      </c>
      <c r="J157" s="16" t="n">
        <f aca="false">E157/H157</f>
        <v>0.245016077170418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58571.1</v>
      </c>
      <c r="D160" s="59" t="n">
        <v>75450.5</v>
      </c>
      <c r="E160" s="59" t="n">
        <v>75450.5</v>
      </c>
      <c r="F160" s="16" t="n">
        <f aca="false">E160/D160</f>
        <v>1</v>
      </c>
      <c r="G160" s="16" t="n">
        <f aca="false">E160/C160</f>
        <v>0.475814949886833</v>
      </c>
      <c r="H160" s="15" t="n">
        <v>76090.7</v>
      </c>
      <c r="I160" s="61" t="n">
        <f aca="false">E160-H160</f>
        <v>-640.199999999997</v>
      </c>
      <c r="J160" s="16" t="n">
        <f aca="false">E160/H160</f>
        <v>0.991586356808388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 t="n">
        <v>6926.5</v>
      </c>
      <c r="D166" s="59" t="n">
        <v>5820.4</v>
      </c>
      <c r="E166" s="59" t="n">
        <v>5820.4</v>
      </c>
      <c r="F166" s="16" t="n">
        <f aca="false">E166/D166</f>
        <v>1</v>
      </c>
      <c r="G166" s="16" t="n">
        <f aca="false">E166/C166</f>
        <v>0.840308958348372</v>
      </c>
      <c r="H166" s="15"/>
      <c r="I166" s="61" t="n">
        <f aca="false">E166-H166</f>
        <v>5820.4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 t="n">
        <v>5064.4</v>
      </c>
      <c r="D171" s="68" t="n">
        <v>2532.2</v>
      </c>
      <c r="E171" s="68"/>
      <c r="F171" s="22"/>
      <c r="G171" s="22" t="n">
        <f aca="false">E171/C171</f>
        <v>0</v>
      </c>
      <c r="H171" s="20"/>
      <c r="I171" s="69" t="n">
        <f aca="false">E171-H171</f>
        <v>0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1149.4</v>
      </c>
      <c r="D174" s="71" t="n">
        <v>577.2</v>
      </c>
      <c r="E174" s="71" t="n">
        <v>577.2</v>
      </c>
      <c r="F174" s="29" t="n">
        <f aca="false">E174/D174</f>
        <v>1</v>
      </c>
      <c r="G174" s="29" t="n">
        <f aca="false">E174/C174</f>
        <v>0.502175047851053</v>
      </c>
      <c r="H174" s="28" t="n">
        <v>626</v>
      </c>
      <c r="I174" s="72" t="n">
        <f aca="false">E174-H174</f>
        <v>-48.8</v>
      </c>
      <c r="J174" s="29" t="n">
        <f aca="false">E174/H174</f>
        <v>0.922044728434505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14.8</v>
      </c>
      <c r="D179" s="59" t="n">
        <v>99.3</v>
      </c>
      <c r="E179" s="59" t="n">
        <v>99.3</v>
      </c>
      <c r="F179" s="16" t="n">
        <f aca="false">E179/D179</f>
        <v>1</v>
      </c>
      <c r="G179" s="16" t="n">
        <f aca="false">E179/C179</f>
        <v>0.462290502793296</v>
      </c>
      <c r="H179" s="15" t="n">
        <v>96.9</v>
      </c>
      <c r="I179" s="61" t="n">
        <f aca="false">E179-H179</f>
        <v>2.39999999999999</v>
      </c>
      <c r="J179" s="16" t="n">
        <f aca="false">E179/H179</f>
        <v>1.02476780185759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202.8</v>
      </c>
      <c r="D182" s="59" t="n">
        <v>94.3</v>
      </c>
      <c r="E182" s="59" t="n">
        <v>94.3</v>
      </c>
      <c r="F182" s="16" t="n">
        <f aca="false">E182/D182</f>
        <v>1</v>
      </c>
      <c r="G182" s="16" t="n">
        <f aca="false">E182/C182</f>
        <v>0.464990138067061</v>
      </c>
      <c r="H182" s="15" t="n">
        <v>144.7</v>
      </c>
      <c r="I182" s="61" t="n">
        <f aca="false">E182-H182</f>
        <v>-50.4</v>
      </c>
      <c r="J182" s="16" t="n">
        <f aca="false">E182/H182</f>
        <v>0.651693158258466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24.9</v>
      </c>
      <c r="D185" s="59" t="n">
        <v>112.1</v>
      </c>
      <c r="E185" s="59" t="n">
        <v>112.1</v>
      </c>
      <c r="F185" s="16" t="n">
        <f aca="false">E185/D185</f>
        <v>1</v>
      </c>
      <c r="G185" s="16" t="n">
        <f aca="false">E185/C185</f>
        <v>0.498443752779013</v>
      </c>
      <c r="H185" s="15" t="n">
        <v>95.9</v>
      </c>
      <c r="I185" s="61" t="n">
        <f aca="false">E185-H185</f>
        <v>16.2</v>
      </c>
      <c r="J185" s="16" t="n">
        <f aca="false">E185/H185</f>
        <v>1.1689259645464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21.6</v>
      </c>
      <c r="D188" s="59" t="n">
        <v>105.8</v>
      </c>
      <c r="E188" s="59" t="n">
        <v>105.8</v>
      </c>
      <c r="F188" s="16" t="n">
        <f aca="false">E188/D188</f>
        <v>1</v>
      </c>
      <c r="G188" s="16" t="n">
        <f aca="false">E188/C188</f>
        <v>0.477436823104693</v>
      </c>
      <c r="H188" s="15" t="n">
        <v>101.5</v>
      </c>
      <c r="I188" s="61" t="n">
        <f aca="false">E188-H188</f>
        <v>4.3</v>
      </c>
      <c r="J188" s="16" t="n">
        <f aca="false">E188/H188</f>
        <v>1.0423645320197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12.8</v>
      </c>
      <c r="D195" s="59" t="n">
        <v>96.6</v>
      </c>
      <c r="E195" s="59" t="n">
        <v>96.6</v>
      </c>
      <c r="F195" s="16" t="n">
        <f aca="false">E195/D195</f>
        <v>1</v>
      </c>
      <c r="G195" s="16" t="n">
        <f aca="false">E195/C195</f>
        <v>0.453947368421053</v>
      </c>
      <c r="H195" s="15" t="n">
        <v>98.8</v>
      </c>
      <c r="I195" s="61" t="n">
        <f aca="false">E195-H195</f>
        <v>-2.2</v>
      </c>
      <c r="J195" s="16" t="n">
        <f aca="false">E195/H195</f>
        <v>0.977732793522267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910.7</v>
      </c>
      <c r="D198" s="59" t="n">
        <v>432</v>
      </c>
      <c r="E198" s="59" t="n">
        <v>432</v>
      </c>
      <c r="F198" s="16" t="n">
        <f aca="false">E198/D198</f>
        <v>1</v>
      </c>
      <c r="G198" s="16" t="n">
        <f aca="false">E198/C198</f>
        <v>0.474360382123641</v>
      </c>
      <c r="H198" s="15" t="n">
        <v>438</v>
      </c>
      <c r="I198" s="61" t="n">
        <f aca="false">E198-H198</f>
        <v>-6</v>
      </c>
      <c r="J198" s="16" t="n">
        <f aca="false">E198/H198</f>
        <v>0.986301369863014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 t="n">
        <v>18.4</v>
      </c>
      <c r="I201" s="61" t="n">
        <f aca="false">E201-H201</f>
        <v>-18.4</v>
      </c>
      <c r="J201" s="16" t="n">
        <f aca="false">E201/H201</f>
        <v>0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463.1</v>
      </c>
      <c r="D204" s="59" t="n">
        <v>1840.4</v>
      </c>
      <c r="E204" s="59" t="n">
        <v>1840.4</v>
      </c>
      <c r="F204" s="16" t="n">
        <f aca="false">E204/D204</f>
        <v>1</v>
      </c>
      <c r="G204" s="16" t="n">
        <f aca="false">E204/C204</f>
        <v>0.531431376512373</v>
      </c>
      <c r="H204" s="15" t="n">
        <v>1765</v>
      </c>
      <c r="I204" s="61" t="n">
        <f aca="false">E204-H204</f>
        <v>75.4000000000001</v>
      </c>
      <c r="J204" s="16" t="n">
        <f aca="false">E204/H204</f>
        <v>1.04271954674221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13</v>
      </c>
      <c r="D208" s="59" t="n">
        <v>96.3</v>
      </c>
      <c r="E208" s="59" t="n">
        <v>96.3</v>
      </c>
      <c r="F208" s="16" t="n">
        <f aca="false">E208/D208</f>
        <v>1</v>
      </c>
      <c r="G208" s="16" t="n">
        <f aca="false">E208/C208</f>
        <v>0.452112676056338</v>
      </c>
      <c r="H208" s="15" t="n">
        <v>95.2</v>
      </c>
      <c r="I208" s="61" t="n">
        <f aca="false">E208-H208</f>
        <v>1.09999999999999</v>
      </c>
      <c r="J208" s="16" t="n">
        <f aca="false">E208/H208</f>
        <v>1.01155462184874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712.2</v>
      </c>
      <c r="D213" s="68" t="n">
        <v>743.7</v>
      </c>
      <c r="E213" s="68" t="n">
        <v>743.7</v>
      </c>
      <c r="F213" s="22" t="n">
        <f aca="false">E213/D213</f>
        <v>1</v>
      </c>
      <c r="G213" s="16" t="n">
        <f aca="false">E213/C213</f>
        <v>0.434353463380446</v>
      </c>
      <c r="H213" s="20" t="n">
        <v>506</v>
      </c>
      <c r="I213" s="69" t="n">
        <f aca="false">E213-H213</f>
        <v>237.7</v>
      </c>
      <c r="J213" s="22" t="n">
        <f aca="false">E213/H213</f>
        <v>1.4697628458498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48.7</v>
      </c>
      <c r="D220" s="71" t="n">
        <v>38</v>
      </c>
      <c r="E220" s="71" t="n">
        <v>38</v>
      </c>
      <c r="F220" s="29" t="n">
        <f aca="false">E220/D220</f>
        <v>1</v>
      </c>
      <c r="G220" s="29" t="n">
        <f aca="false">E220/C220</f>
        <v>0.255548083389375</v>
      </c>
      <c r="H220" s="28" t="n">
        <v>37.2</v>
      </c>
      <c r="I220" s="72" t="n">
        <f aca="false">E220-H220</f>
        <v>0.799999999999997</v>
      </c>
      <c r="J220" s="29" t="n">
        <f aca="false">E220/H220</f>
        <v>1.02150537634409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 t="n">
        <v>931.7</v>
      </c>
      <c r="D222" s="59" t="n">
        <v>931.7</v>
      </c>
      <c r="E222" s="59" t="n">
        <v>931.7</v>
      </c>
      <c r="F222" s="16"/>
      <c r="G222" s="16" t="n">
        <f aca="false">E222/C222</f>
        <v>1</v>
      </c>
      <c r="H222" s="15"/>
      <c r="I222" s="61" t="n">
        <f aca="false">E222-H222</f>
        <v>931.7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 t="n">
        <v>6710</v>
      </c>
      <c r="D224" s="59" t="n">
        <v>2950.5</v>
      </c>
      <c r="E224" s="59" t="n">
        <v>2950.5</v>
      </c>
      <c r="F224" s="16" t="n">
        <v>1.481</v>
      </c>
      <c r="G224" s="16" t="n">
        <f aca="false">E224/C224</f>
        <v>0.439716840536513</v>
      </c>
      <c r="H224" s="15"/>
      <c r="I224" s="61" t="n">
        <f aca="false">E224-H224</f>
        <v>2950.5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1.3</v>
      </c>
      <c r="D226" s="59" t="n">
        <v>0.2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8.7</v>
      </c>
      <c r="D229" s="59" t="n">
        <v>24.3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728</v>
      </c>
      <c r="D233" s="59" t="n">
        <v>360.5</v>
      </c>
      <c r="E233" s="59" t="n">
        <v>360.5</v>
      </c>
      <c r="F233" s="16" t="n">
        <f aca="false">E233/D233</f>
        <v>1</v>
      </c>
      <c r="G233" s="16" t="n">
        <f aca="false">E233/C233</f>
        <v>0.495192307692308</v>
      </c>
      <c r="H233" s="15" t="n">
        <v>382.9</v>
      </c>
      <c r="I233" s="61" t="n">
        <f aca="false">E233-H233</f>
        <v>-22.4</v>
      </c>
      <c r="J233" s="16" t="n">
        <f aca="false">E233/H233</f>
        <v>0.941499085923218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152.1</v>
      </c>
      <c r="D238" s="59" t="n">
        <v>38.5</v>
      </c>
      <c r="E238" s="59" t="n">
        <v>38.5</v>
      </c>
      <c r="F238" s="16" t="n">
        <f aca="false">E238/D238</f>
        <v>1</v>
      </c>
      <c r="G238" s="88" t="n">
        <f aca="false">E238/C238</f>
        <v>0.253122945430638</v>
      </c>
      <c r="H238" s="15" t="n">
        <v>41.2</v>
      </c>
      <c r="I238" s="61" t="n">
        <f aca="false">E238-H238</f>
        <v>-2.7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 t="n">
        <v>3202.8</v>
      </c>
      <c r="D239" s="59" t="n">
        <v>1487.4</v>
      </c>
      <c r="E239" s="59" t="n">
        <v>1487.4</v>
      </c>
      <c r="F239" s="16" t="n">
        <f aca="false">E239/D239</f>
        <v>1</v>
      </c>
      <c r="G239" s="88" t="n">
        <f aca="false">E239/C239</f>
        <v>0.464406144623455</v>
      </c>
      <c r="H239" s="15"/>
      <c r="I239" s="61" t="n">
        <f aca="false">E239-H239</f>
        <v>1487.4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6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 t="n">
        <v>509.5</v>
      </c>
      <c r="D250" s="59" t="n">
        <v>509.5</v>
      </c>
      <c r="E250" s="59" t="n">
        <v>509.5</v>
      </c>
      <c r="F250" s="16" t="n">
        <f aca="false">E250/D250</f>
        <v>1</v>
      </c>
      <c r="G250" s="16" t="n">
        <f aca="false">E250/C250</f>
        <v>1</v>
      </c>
      <c r="H250" s="15"/>
      <c r="I250" s="61" t="n">
        <f aca="false">E250-H250</f>
        <v>509.5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1</v>
      </c>
      <c r="C252" s="59" t="n">
        <v>205.3</v>
      </c>
      <c r="D252" s="59" t="n">
        <v>205.3</v>
      </c>
      <c r="E252" s="59" t="n">
        <v>205.3</v>
      </c>
      <c r="F252" s="16" t="n">
        <f aca="false">E252/D252</f>
        <v>1</v>
      </c>
      <c r="G252" s="16" t="n">
        <f aca="false">E252/C252</f>
        <v>1</v>
      </c>
      <c r="H252" s="15"/>
      <c r="I252" s="61" t="n">
        <f aca="false">E252-H252</f>
        <v>205.3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5</v>
      </c>
      <c r="C261" s="59" t="n">
        <v>401.3</v>
      </c>
      <c r="D261" s="59" t="n">
        <v>401.3</v>
      </c>
      <c r="E261" s="59" t="n">
        <v>401.3</v>
      </c>
      <c r="F261" s="16" t="n">
        <f aca="false">E261/D261</f>
        <v>1</v>
      </c>
      <c r="G261" s="15"/>
      <c r="H261" s="15"/>
      <c r="I261" s="61" t="n">
        <f aca="false">E261-H261</f>
        <v>401.3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900</v>
      </c>
      <c r="D262" s="68" t="n">
        <v>450</v>
      </c>
      <c r="E262" s="68" t="n">
        <v>207.5</v>
      </c>
      <c r="F262" s="22" t="n">
        <f aca="false">E262/D262</f>
        <v>0.461111111111111</v>
      </c>
      <c r="G262" s="22" t="n">
        <f aca="false">E262/C262</f>
        <v>0.230555555555556</v>
      </c>
      <c r="H262" s="20" t="n">
        <v>316.6</v>
      </c>
      <c r="I262" s="69" t="n">
        <f aca="false">E262-H262</f>
        <v>-109.1</v>
      </c>
      <c r="J262" s="22" t="n">
        <f aca="false">E262/H262</f>
        <v>0.655401137081491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58.5</v>
      </c>
      <c r="E267" s="71" t="n">
        <v>27</v>
      </c>
      <c r="F267" s="29" t="n">
        <f aca="false">E267/D267</f>
        <v>0.461538461538462</v>
      </c>
      <c r="G267" s="29" t="n">
        <f aca="false">E267/C267</f>
        <v>0.230966638152267</v>
      </c>
      <c r="H267" s="28" t="n">
        <v>26.9</v>
      </c>
      <c r="I267" s="72" t="n">
        <f aca="false">-E267-H267</f>
        <v>-53.9</v>
      </c>
      <c r="J267" s="29" t="n">
        <f aca="false">E267/H267</f>
        <v>1.00371747211896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9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 t="n">
        <v>6613.6</v>
      </c>
      <c r="I272" s="61" t="n">
        <f aca="false">E272-H272</f>
        <v>-6613.6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0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1</v>
      </c>
      <c r="C277" s="59" t="n">
        <v>25386.4</v>
      </c>
      <c r="D277" s="59" t="n">
        <v>11305.7</v>
      </c>
      <c r="E277" s="59" t="n">
        <v>11305.7</v>
      </c>
      <c r="F277" s="16" t="n">
        <f aca="false">E277/D277</f>
        <v>1</v>
      </c>
      <c r="G277" s="16" t="n">
        <f aca="false">E277/C277</f>
        <v>0.445344751520499</v>
      </c>
      <c r="H277" s="15" t="n">
        <v>10425.1</v>
      </c>
      <c r="I277" s="61" t="n">
        <f aca="false">E277-H277</f>
        <v>880.6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2</v>
      </c>
      <c r="C281" s="59"/>
      <c r="D281" s="59"/>
      <c r="E281" s="59"/>
      <c r="F281" s="16" t="e">
        <f aca="false">E281/D281</f>
        <v>#DIV/0!</v>
      </c>
      <c r="G281" s="16" t="e">
        <f aca="false">E281/C281</f>
        <v>#DIV/0!</v>
      </c>
      <c r="H281" s="15"/>
      <c r="I281" s="61" t="n">
        <f aca="false">E281-H281</f>
        <v>0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3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89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4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5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6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7</v>
      </c>
      <c r="C299" s="59"/>
      <c r="D299" s="59"/>
      <c r="E299" s="59"/>
      <c r="F299" s="16"/>
      <c r="G299" s="16" t="e">
        <f aca="false">E299/C299</f>
        <v>#DIV/0!</v>
      </c>
      <c r="H299" s="15" t="n">
        <v>50</v>
      </c>
      <c r="I299" s="61" t="n">
        <f aca="false">E299-H299</f>
        <v>-50</v>
      </c>
      <c r="J299" s="89" t="n">
        <f aca="false">E299/H299</f>
        <v>0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8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93498.8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145423.2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142592.5</v>
      </c>
      <c r="F301" s="42" t="n">
        <f aca="false">E301/D301</f>
        <v>0.98053474273706</v>
      </c>
      <c r="G301" s="42" t="n">
        <f aca="false">E301/C301</f>
        <v>0.485836739366566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135472.6</v>
      </c>
      <c r="I301" s="44" t="n">
        <f aca="false">E301-H301</f>
        <v>7119.90000000002</v>
      </c>
      <c r="J301" s="42" t="n">
        <f aca="false">E301/H301</f>
        <v>1.05255601501706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9</v>
      </c>
      <c r="C302" s="63" t="n">
        <f aca="false">C301+C150</f>
        <v>355601.4</v>
      </c>
      <c r="D302" s="63" t="n">
        <f aca="false">D301+D150</f>
        <v>176943.7</v>
      </c>
      <c r="E302" s="63" t="n">
        <f aca="false">E301+E150</f>
        <v>169304.5</v>
      </c>
      <c r="F302" s="12" t="n">
        <f aca="false">E302/D302</f>
        <v>0.956826945519959</v>
      </c>
      <c r="G302" s="12" t="n">
        <f aca="false">E302/C302</f>
        <v>0.47610751813688</v>
      </c>
      <c r="H302" s="11" t="n">
        <f aca="false">H301+H150</f>
        <v>162796.5</v>
      </c>
      <c r="I302" s="80" t="n">
        <f aca="false">E302-H302</f>
        <v>6508.00000000003</v>
      </c>
      <c r="J302" s="12" t="n">
        <f aca="false">E302/H302</f>
        <v>1.03997628941654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19-07-03T11:58:51Z</cp:lastPrinted>
  <dcterms:modified xsi:type="dcterms:W3CDTF">2019-07-10T05:56:44Z</dcterms:modified>
  <cp:revision>0</cp:revision>
  <dc:subject/>
  <dc:title/>
</cp:coreProperties>
</file>