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Оперативный отчет-анализ исполнения доходов консолидированного бюджета Лысогорского муниципального района на 01.07.2020 года</t>
  </si>
  <si>
    <t xml:space="preserve">Код классификации</t>
  </si>
  <si>
    <t xml:space="preserve">Наименование доходов</t>
  </si>
  <si>
    <t xml:space="preserve">План на 2020 год</t>
  </si>
  <si>
    <t xml:space="preserve">План 6 мес. 2020 года</t>
  </si>
  <si>
    <t xml:space="preserve">Факт 6 мес. 2020 года</t>
  </si>
  <si>
    <t xml:space="preserve">% выполнения текущего периода</t>
  </si>
  <si>
    <t xml:space="preserve">% выполнении на 2020 год</t>
  </si>
  <si>
    <t xml:space="preserve">Факт 6 мес. 2019 года  </t>
  </si>
  <si>
    <t xml:space="preserve">Отклонение к 2019 году</t>
  </si>
  <si>
    <t xml:space="preserve">% выполнения к 2019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0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0 года </t>
  </si>
  <si>
    <t xml:space="preserve">тыс.руб.</t>
  </si>
  <si>
    <t xml:space="preserve">% выполнения текущего периода </t>
  </si>
  <si>
    <t xml:space="preserve">Факт 6 мес. 2019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6 мес.2020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Межбюджетные трансферты районам стимулирующего характер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  на содействие вуточнении сведений о границах населенных пунктов и территориальных зон в Едином государственном реестре нежвижимости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Межбюджетные трансферты, передаваемые бюджетам муниципальных районов области стимулирующего характера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в общеобразовательных организациях, расположенных в сельской местности, условий для занятий физкультурой и спортом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0707.1</v>
      </c>
      <c r="D8" s="7" t="n">
        <v>19432.7</v>
      </c>
      <c r="E8" s="7" t="n">
        <v>19272.9</v>
      </c>
      <c r="F8" s="8" t="n">
        <v>0.992</v>
      </c>
      <c r="G8" s="8" t="n">
        <v>0.474</v>
      </c>
      <c r="H8" s="7" t="n">
        <v>14723.5</v>
      </c>
      <c r="I8" s="7" t="n">
        <f aca="false">E8-H8</f>
        <v>4549.4</v>
      </c>
      <c r="J8" s="8" t="n">
        <f aca="false">E8/H8</f>
        <v>1.30898903114069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5778</v>
      </c>
      <c r="D9" s="7" t="n">
        <v>7889</v>
      </c>
      <c r="E9" s="7" t="n">
        <v>6416.4</v>
      </c>
      <c r="F9" s="8" t="n">
        <v>0.813</v>
      </c>
      <c r="G9" s="8" t="n">
        <v>0.407</v>
      </c>
      <c r="H9" s="7" t="n">
        <v>6094.1</v>
      </c>
      <c r="I9" s="7" t="n">
        <v>322.3</v>
      </c>
      <c r="J9" s="8" t="n">
        <v>1.053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7708.7</v>
      </c>
      <c r="D10" s="11" t="n">
        <v>4335</v>
      </c>
      <c r="E10" s="11" t="n">
        <v>4307.5</v>
      </c>
      <c r="F10" s="12" t="n">
        <v>0.994</v>
      </c>
      <c r="G10" s="12" t="n">
        <v>0.559</v>
      </c>
      <c r="H10" s="11" t="n">
        <v>5049.8</v>
      </c>
      <c r="I10" s="11" t="n">
        <f aca="false">E10-H10</f>
        <v>-742.3</v>
      </c>
      <c r="J10" s="12" t="n">
        <f aca="false">E10/H10</f>
        <v>0.85300407936948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1943.3</v>
      </c>
      <c r="D11" s="15" t="n">
        <v>971.6</v>
      </c>
      <c r="E11" s="15" t="n">
        <v>995.2</v>
      </c>
      <c r="F11" s="16" t="n">
        <v>1.024</v>
      </c>
      <c r="G11" s="12" t="n">
        <v>0.512</v>
      </c>
      <c r="H11" s="15" t="n">
        <v>1008</v>
      </c>
      <c r="I11" s="15" t="n">
        <v>-12.8</v>
      </c>
      <c r="J11" s="16" t="n">
        <v>0.987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5765.4</v>
      </c>
      <c r="D13" s="15" t="n">
        <v>3363.4</v>
      </c>
      <c r="E13" s="15" t="n">
        <v>3299.1</v>
      </c>
      <c r="F13" s="12" t="n">
        <f aca="false">E13/D13</f>
        <v>0.980882440387703</v>
      </c>
      <c r="G13" s="12" t="n">
        <v>0.572</v>
      </c>
      <c r="H13" s="15" t="n">
        <v>4041.7</v>
      </c>
      <c r="I13" s="15" t="n">
        <f aca="false">E13-H13</f>
        <v>-742.6</v>
      </c>
      <c r="J13" s="12" t="n">
        <f aca="false">E13/H13</f>
        <v>0.816265432862409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8320.4</v>
      </c>
      <c r="D14" s="11" t="n">
        <v>3836.5</v>
      </c>
      <c r="E14" s="11" t="n">
        <v>3407.6</v>
      </c>
      <c r="F14" s="12" t="n">
        <f aca="false">E14/D14</f>
        <v>0.888205395542812</v>
      </c>
      <c r="G14" s="12" t="n">
        <v>0.186</v>
      </c>
      <c r="H14" s="11" t="n">
        <v>2908.9</v>
      </c>
      <c r="I14" s="11" t="n">
        <f aca="false">E14-H14</f>
        <v>498.7</v>
      </c>
      <c r="J14" s="12" t="n">
        <f aca="false">E14/H14</f>
        <v>1.17143937570903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568.7</v>
      </c>
      <c r="D15" s="15" t="n">
        <v>-38.3</v>
      </c>
      <c r="E15" s="15" t="n">
        <v>263.7</v>
      </c>
      <c r="F15" s="12" t="n">
        <f aca="false">E15/D15</f>
        <v>-6.88511749347259</v>
      </c>
      <c r="G15" s="12" t="n">
        <v>0.103</v>
      </c>
      <c r="H15" s="15" t="n">
        <v>494.2</v>
      </c>
      <c r="I15" s="15" t="n">
        <f aca="false">E15-H15</f>
        <v>-230.5</v>
      </c>
      <c r="J15" s="12" t="n">
        <f aca="false">E15/H15</f>
        <v>0.533589639821934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751.7</v>
      </c>
      <c r="D17" s="15" t="n">
        <v>3874.8</v>
      </c>
      <c r="E17" s="15" t="n">
        <v>3143.8</v>
      </c>
      <c r="F17" s="12" t="n">
        <f aca="false">E17/D17</f>
        <v>0.811345101682668</v>
      </c>
      <c r="G17" s="12" t="n">
        <v>0.2</v>
      </c>
      <c r="H17" s="15" t="n">
        <v>2414.7</v>
      </c>
      <c r="I17" s="15" t="n">
        <f aca="false">E17-H17</f>
        <v>729.1</v>
      </c>
      <c r="J17" s="12" t="n">
        <f aca="false">E17/H17</f>
        <v>1.30194227026132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2206</v>
      </c>
      <c r="D18" s="11" t="n">
        <v>1098.5</v>
      </c>
      <c r="E18" s="11" t="n">
        <v>943.1</v>
      </c>
      <c r="F18" s="12" t="n">
        <f aca="false">E18/D18</f>
        <v>0.858534365043241</v>
      </c>
      <c r="G18" s="12" t="n">
        <f aca="false">E18/C18</f>
        <v>0.42751586582049</v>
      </c>
      <c r="H18" s="11" t="n">
        <v>834.5</v>
      </c>
      <c r="I18" s="11" t="n">
        <v>108.6</v>
      </c>
      <c r="J18" s="12" t="n">
        <v>1.13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84720.2</v>
      </c>
      <c r="D21" s="11" t="n">
        <v>36591.6</v>
      </c>
      <c r="E21" s="11" t="n">
        <v>34347.6</v>
      </c>
      <c r="F21" s="12" t="n">
        <f aca="false">E21/D21</f>
        <v>0.938674449873742</v>
      </c>
      <c r="G21" s="12" t="n">
        <f aca="false">E21/C21</f>
        <v>0.40542397208694</v>
      </c>
      <c r="H21" s="11" t="n">
        <v>29610.7</v>
      </c>
      <c r="I21" s="11" t="n">
        <f aca="false">E21-H21</f>
        <v>4736.9</v>
      </c>
      <c r="J21" s="12" t="n">
        <f aca="false">E21/H21</f>
        <v>1.15997257748044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3296.5</v>
      </c>
      <c r="D22" s="11" t="n">
        <v>2428.5</v>
      </c>
      <c r="E22" s="11" t="n">
        <v>3432.5</v>
      </c>
      <c r="F22" s="12" t="n">
        <f aca="false">E22/D22</f>
        <v>1.41342392423307</v>
      </c>
      <c r="G22" s="12" t="n">
        <f aca="false">E22/C22</f>
        <v>1.04125587744578</v>
      </c>
      <c r="H22" s="11" t="n">
        <v>2330.2</v>
      </c>
      <c r="I22" s="11" t="n">
        <f aca="false">E22-H22</f>
        <v>1102.3</v>
      </c>
      <c r="J22" s="12" t="n">
        <f aca="false">E22/H22</f>
        <v>1.47304952364604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146</v>
      </c>
      <c r="D23" s="15" t="n">
        <v>523</v>
      </c>
      <c r="E23" s="15" t="n">
        <v>1255.8</v>
      </c>
      <c r="F23" s="16" t="n">
        <v>2.401</v>
      </c>
      <c r="G23" s="16" t="n">
        <f aca="false">E23/C23</f>
        <v>1.09581151832461</v>
      </c>
      <c r="H23" s="15" t="n">
        <v>662.8</v>
      </c>
      <c r="I23" s="15" t="n">
        <f aca="false">E23-H23</f>
        <v>593</v>
      </c>
      <c r="J23" s="16" t="n">
        <f aca="false">E23/H23</f>
        <v>1.8946891973446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720</v>
      </c>
      <c r="D25" s="15" t="n">
        <v>310</v>
      </c>
      <c r="E25" s="15" t="n">
        <v>481.3</v>
      </c>
      <c r="F25" s="16" t="n">
        <v>1.553</v>
      </c>
      <c r="G25" s="16" t="n">
        <f aca="false">E25/C25</f>
        <v>0.668472222222222</v>
      </c>
      <c r="H25" s="15" t="n">
        <v>405.6</v>
      </c>
      <c r="I25" s="15" t="n">
        <f aca="false">E25-H25</f>
        <v>75.7</v>
      </c>
      <c r="J25" s="16" t="n">
        <f aca="false">E25/H25</f>
        <v>1.18663708086785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270</v>
      </c>
      <c r="D28" s="20" t="n">
        <v>135</v>
      </c>
      <c r="E28" s="20" t="n">
        <v>602.2</v>
      </c>
      <c r="F28" s="21" t="n">
        <v>446.1</v>
      </c>
      <c r="G28" s="22" t="n">
        <v>2.231</v>
      </c>
      <c r="H28" s="20" t="n">
        <v>27.7</v>
      </c>
      <c r="I28" s="20" t="n">
        <f aca="false">E28-H28</f>
        <v>574.5</v>
      </c>
      <c r="J28" s="22" t="n">
        <f aca="false">E28/H28</f>
        <v>21.7400722021661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156</v>
      </c>
      <c r="D32" s="28" t="n">
        <v>78</v>
      </c>
      <c r="E32" s="28" t="n">
        <v>157.3</v>
      </c>
      <c r="F32" s="29" t="n">
        <v>2.016</v>
      </c>
      <c r="G32" s="29" t="n">
        <v>1.008</v>
      </c>
      <c r="H32" s="28" t="n">
        <v>218.6</v>
      </c>
      <c r="I32" s="28" t="n">
        <f aca="false">E32-H32</f>
        <v>-61.3</v>
      </c>
      <c r="J32" s="29" t="n">
        <f aca="false">E32/H32</f>
        <v>0.719579139981702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 t="n">
        <v>15</v>
      </c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1910.5</v>
      </c>
      <c r="D37" s="11" t="n">
        <v>1785.5</v>
      </c>
      <c r="E37" s="11" t="n">
        <v>1518.4</v>
      </c>
      <c r="F37" s="12" t="n">
        <v>0.85</v>
      </c>
      <c r="G37" s="12" t="n">
        <v>0.795</v>
      </c>
      <c r="H37" s="11" t="n">
        <v>826.8</v>
      </c>
      <c r="I37" s="11" t="n">
        <f aca="false">E37-H37</f>
        <v>691.6</v>
      </c>
      <c r="J37" s="12" t="n">
        <f aca="false">E37/H37</f>
        <v>1.83647798742138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40</v>
      </c>
      <c r="D39" s="11" t="n">
        <v>120</v>
      </c>
      <c r="E39" s="11" t="n">
        <v>93.4</v>
      </c>
      <c r="F39" s="12" t="n">
        <v>0.778</v>
      </c>
      <c r="G39" s="12" t="n">
        <v>0.389</v>
      </c>
      <c r="H39" s="11" t="n">
        <v>129.8</v>
      </c>
      <c r="I39" s="11" t="n">
        <f aca="false">E39-H39</f>
        <v>-36.4</v>
      </c>
      <c r="J39" s="12" t="n">
        <f aca="false">E39/H39</f>
        <v>0.719568567026194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/>
      <c r="D41" s="11"/>
      <c r="E41" s="11" t="n">
        <v>564.8</v>
      </c>
      <c r="F41" s="12"/>
      <c r="G41" s="12"/>
      <c r="H41" s="11" t="n">
        <v>710.8</v>
      </c>
      <c r="I41" s="11" t="n">
        <f aca="false">E41-H41</f>
        <v>-146</v>
      </c>
      <c r="J41" s="12" t="n">
        <f aca="false">E41/H41</f>
        <v>0.794597636465954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/>
      <c r="D42" s="11"/>
      <c r="E42" s="11"/>
      <c r="F42" s="12"/>
      <c r="G42" s="12"/>
      <c r="H42" s="11" t="n">
        <v>427.6</v>
      </c>
      <c r="I42" s="11" t="n">
        <f aca="false">E42-H42</f>
        <v>-427.6</v>
      </c>
      <c r="J42" s="12" t="n">
        <f aca="false">E42/H42</f>
        <v>0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88016.7</v>
      </c>
      <c r="D48" s="11" t="n">
        <v>39020.1</v>
      </c>
      <c r="E48" s="11" t="n">
        <v>37780</v>
      </c>
      <c r="F48" s="12" t="n">
        <v>0.968</v>
      </c>
      <c r="G48" s="12" t="n">
        <v>0.429</v>
      </c>
      <c r="H48" s="11" t="n">
        <v>31941</v>
      </c>
      <c r="I48" s="11" t="n">
        <f aca="false">E48-H48</f>
        <v>5839</v>
      </c>
      <c r="J48" s="12" t="n">
        <f aca="false">E48/H48</f>
        <v>1.18280579819041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10558.8</v>
      </c>
      <c r="D54" s="41" t="n">
        <v>168923.2</v>
      </c>
      <c r="E54" s="41" t="n">
        <v>161932.9</v>
      </c>
      <c r="F54" s="42" t="n">
        <v>0.9586</v>
      </c>
      <c r="G54" s="43" t="n">
        <v>52.14</v>
      </c>
      <c r="H54" s="43" t="n">
        <v>142592.5</v>
      </c>
      <c r="I54" s="44" t="n">
        <v>19340.4</v>
      </c>
      <c r="J54" s="42" t="n">
        <v>1.1356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398575.5</v>
      </c>
      <c r="D55" s="47" t="n">
        <v>207943.3</v>
      </c>
      <c r="E55" s="47" t="n">
        <v>199712.9</v>
      </c>
      <c r="F55" s="47" t="n">
        <v>96</v>
      </c>
      <c r="G55" s="48" t="n">
        <v>50.1</v>
      </c>
      <c r="H55" s="47" t="n">
        <v>141993.9</v>
      </c>
      <c r="I55" s="47" t="n">
        <v>57719</v>
      </c>
      <c r="J55" s="49" t="n">
        <v>140.6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2879.7</v>
      </c>
      <c r="D11" s="55" t="n">
        <f aca="false">D12+D14+D17+D22</f>
        <v>16114.8</v>
      </c>
      <c r="E11" s="55" t="n">
        <f aca="false">E12+E14+E17+E22</f>
        <v>15298.8</v>
      </c>
      <c r="F11" s="56" t="n">
        <f aca="false">E11/D11</f>
        <v>0.949363318191973</v>
      </c>
      <c r="G11" s="56" t="n">
        <f aca="false">E11/C11</f>
        <v>0.465296216206352</v>
      </c>
      <c r="H11" s="57" t="n">
        <f aca="false">H12+H14+H17+H22</f>
        <v>14079.8</v>
      </c>
      <c r="I11" s="58" t="n">
        <f aca="false">E11-H11</f>
        <v>1219</v>
      </c>
      <c r="J11" s="56" t="n">
        <f aca="false">E11/H11</f>
        <v>1.08657793434566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2842.1</v>
      </c>
      <c r="D14" s="59" t="n">
        <v>16096</v>
      </c>
      <c r="E14" s="59" t="n">
        <v>15140.8</v>
      </c>
      <c r="F14" s="16" t="n">
        <f aca="false">E14/D14</f>
        <v>0.94065606361829</v>
      </c>
      <c r="G14" s="15" t="n">
        <v>46.1</v>
      </c>
      <c r="H14" s="15" t="n">
        <v>13927.7</v>
      </c>
      <c r="I14" s="61" t="n">
        <f aca="false">E14-H14</f>
        <v>1213.1</v>
      </c>
      <c r="J14" s="16" t="n">
        <f aca="false">E14/H14</f>
        <v>1.0870998082957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2</v>
      </c>
      <c r="E17" s="59" t="n">
        <v>64.7</v>
      </c>
      <c r="F17" s="62" t="n">
        <v>259</v>
      </c>
      <c r="G17" s="62" t="n">
        <v>129.5</v>
      </c>
      <c r="H17" s="15" t="n">
        <v>41.8</v>
      </c>
      <c r="I17" s="61" t="n">
        <f aca="false">E17-H17</f>
        <v>22.9</v>
      </c>
      <c r="J17" s="16" t="n">
        <f aca="false">E17/H17</f>
        <v>1.54784688995215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37.1</v>
      </c>
      <c r="D22" s="59" t="n">
        <v>18.6</v>
      </c>
      <c r="E22" s="59" t="n">
        <v>93.3</v>
      </c>
      <c r="F22" s="16" t="n">
        <v>5.016</v>
      </c>
      <c r="G22" s="15" t="n">
        <v>251.4</v>
      </c>
      <c r="H22" s="15" t="n">
        <v>110.3</v>
      </c>
      <c r="I22" s="61" t="n">
        <f aca="false">E22-H22</f>
        <v>-17</v>
      </c>
      <c r="J22" s="16" t="n">
        <f aca="false">E22/H22</f>
        <v>0.845874886672711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3279.8</v>
      </c>
      <c r="D25" s="63" t="n">
        <v>6639.8</v>
      </c>
      <c r="E25" s="63" t="n">
        <v>5400.5</v>
      </c>
      <c r="F25" s="12" t="n">
        <v>0.813</v>
      </c>
      <c r="G25" s="11" t="n">
        <v>40.7</v>
      </c>
      <c r="H25" s="11" t="n">
        <v>6073.1</v>
      </c>
      <c r="I25" s="11" t="n">
        <v>-712.5</v>
      </c>
      <c r="J25" s="12" t="n">
        <v>0.883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4774.1</v>
      </c>
      <c r="D26" s="41" t="n">
        <f aca="false">D27+D29</f>
        <v>2387</v>
      </c>
      <c r="E26" s="41" t="n">
        <f aca="false">E27+E29</f>
        <v>2934.4</v>
      </c>
      <c r="F26" s="42" t="n">
        <f aca="false">E26/D26</f>
        <v>1.22932551319648</v>
      </c>
      <c r="G26" s="43" t="n">
        <v>58.3</v>
      </c>
      <c r="H26" s="43" t="n">
        <f aca="false">H27+H29</f>
        <v>3423.2</v>
      </c>
      <c r="I26" s="44" t="n">
        <f aca="false">E26-H26</f>
        <v>-488.8</v>
      </c>
      <c r="J26" s="42" t="n">
        <f aca="false">E26/H26</f>
        <v>0.857209628417855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1943.3</v>
      </c>
      <c r="D27" s="59" t="n">
        <v>971.6</v>
      </c>
      <c r="E27" s="59" t="n">
        <v>995.2</v>
      </c>
      <c r="F27" s="16" t="n">
        <f aca="false">E27/D27</f>
        <v>1.02428983120626</v>
      </c>
      <c r="G27" s="15" t="n">
        <v>51.2</v>
      </c>
      <c r="H27" s="15" t="n">
        <v>1063.7</v>
      </c>
      <c r="I27" s="61" t="n">
        <f aca="false">E27-H27</f>
        <v>-68.5</v>
      </c>
      <c r="J27" s="16" t="n">
        <f aca="false">E27/H27</f>
        <v>0.935602143461502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2830.8</v>
      </c>
      <c r="D29" s="59" t="n">
        <v>1415.4</v>
      </c>
      <c r="E29" s="59" t="n">
        <v>1939.2</v>
      </c>
      <c r="F29" s="12" t="n">
        <f aca="false">E29/D29</f>
        <v>1.37007206443408</v>
      </c>
      <c r="G29" s="15" t="n">
        <v>68.5</v>
      </c>
      <c r="H29" s="15" t="n">
        <v>2359.5</v>
      </c>
      <c r="I29" s="61" t="n">
        <f aca="false">E29-H29</f>
        <v>-420.3</v>
      </c>
      <c r="J29" s="16" t="n">
        <f aca="false">E29/H29</f>
        <v>0.821869040050858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v>2161</v>
      </c>
      <c r="D34" s="41" t="n">
        <v>1080.6</v>
      </c>
      <c r="E34" s="41" t="n">
        <v>934.5</v>
      </c>
      <c r="F34" s="42" t="n">
        <f aca="false">E34/D34</f>
        <v>0.864797334813992</v>
      </c>
      <c r="G34" s="43" t="n">
        <v>43.2</v>
      </c>
      <c r="H34" s="43" t="n">
        <v>958.1</v>
      </c>
      <c r="I34" s="66" t="n">
        <f aca="false">E34-H34</f>
        <v>-23.6</v>
      </c>
      <c r="J34" s="42" t="n">
        <f aca="false">E34/H34</f>
        <v>0.975367915666423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2161</v>
      </c>
      <c r="D35" s="59" t="n">
        <v>1080.6</v>
      </c>
      <c r="E35" s="59" t="n">
        <v>934.5</v>
      </c>
      <c r="F35" s="16" t="n">
        <v>0.8648</v>
      </c>
      <c r="G35" s="15" t="n">
        <v>43.2</v>
      </c>
      <c r="H35" s="15" t="n">
        <v>958.1</v>
      </c>
      <c r="I35" s="61" t="n">
        <f aca="false">E35-H35</f>
        <v>-23.6</v>
      </c>
      <c r="J35" s="16" t="n">
        <f aca="false">E35/H35</f>
        <v>0.975367915666423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/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1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2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3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4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5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6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7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8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69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3094.6</v>
      </c>
      <c r="D58" s="41" t="n">
        <v>26222.4</v>
      </c>
      <c r="E58" s="41" t="n">
        <f aca="false">E11+E26+E30+E34+E47+E25</f>
        <v>24568.2</v>
      </c>
      <c r="F58" s="42" t="n">
        <f aca="false">E58/D58</f>
        <v>0.936916529379462</v>
      </c>
      <c r="G58" s="43" t="n">
        <v>46.3</v>
      </c>
      <c r="H58" s="43" t="n">
        <v>24534.2</v>
      </c>
      <c r="I58" s="44" t="n">
        <f aca="false">E58-H58</f>
        <v>34</v>
      </c>
      <c r="J58" s="42" t="n">
        <f aca="false">E58/H58</f>
        <v>1.0013858206096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2177</v>
      </c>
      <c r="D59" s="41" t="n">
        <v>1564</v>
      </c>
      <c r="E59" s="41" t="n">
        <v>1869.5</v>
      </c>
      <c r="F59" s="42" t="n">
        <f aca="false">E59/D59</f>
        <v>1.19533248081841</v>
      </c>
      <c r="G59" s="43" t="n">
        <v>85.9</v>
      </c>
      <c r="H59" s="43" t="n">
        <v>2177.8</v>
      </c>
      <c r="I59" s="44" t="n">
        <f aca="false">E59-H59</f>
        <v>-308.3</v>
      </c>
      <c r="J59" s="42" t="n">
        <f aca="false">E59/H59</f>
        <v>0.858435118009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836</v>
      </c>
      <c r="D60" s="73" t="n">
        <v>418</v>
      </c>
      <c r="E60" s="73" t="n">
        <v>582.3</v>
      </c>
      <c r="F60" s="77" t="n">
        <f aca="false">E60/D60</f>
        <v>1.39306220095694</v>
      </c>
      <c r="G60" s="67" t="n">
        <v>69.7</v>
      </c>
      <c r="H60" s="67" t="n">
        <v>590</v>
      </c>
      <c r="I60" s="66" t="n">
        <v>-7.7</v>
      </c>
      <c r="J60" s="77" t="n">
        <f aca="false">E60/H60</f>
        <v>0.986949152542373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836</v>
      </c>
      <c r="D62" s="59" t="n">
        <v>418</v>
      </c>
      <c r="E62" s="59" t="n">
        <v>582.3</v>
      </c>
      <c r="F62" s="16" t="n">
        <v>1.3931</v>
      </c>
      <c r="G62" s="15" t="n">
        <v>69.7</v>
      </c>
      <c r="H62" s="15" t="n">
        <v>590</v>
      </c>
      <c r="I62" s="61" t="n">
        <f aca="false">E62-H62</f>
        <v>-7.70000000000005</v>
      </c>
      <c r="J62" s="16" t="n">
        <f aca="false">E62/H62</f>
        <v>0.986949152542373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0</v>
      </c>
      <c r="C64" s="59" t="n">
        <v>410</v>
      </c>
      <c r="D64" s="59" t="n">
        <v>205</v>
      </c>
      <c r="E64" s="59" t="n">
        <v>354.7</v>
      </c>
      <c r="F64" s="16" t="n">
        <v>1.731</v>
      </c>
      <c r="G64" s="15" t="n">
        <v>86.5</v>
      </c>
      <c r="H64" s="15" t="n">
        <v>308.9</v>
      </c>
      <c r="I64" s="61" t="n">
        <f aca="false">E64-H64</f>
        <v>45.8</v>
      </c>
      <c r="J64" s="16" t="n">
        <f aca="false">E64/H64</f>
        <v>1.14826804791195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270</v>
      </c>
      <c r="D68" s="68" t="n">
        <v>135</v>
      </c>
      <c r="E68" s="68" t="n">
        <v>60.3</v>
      </c>
      <c r="F68" s="21" t="n">
        <v>44.7</v>
      </c>
      <c r="G68" s="20" t="n">
        <v>22.3</v>
      </c>
      <c r="H68" s="20" t="n">
        <v>36.7</v>
      </c>
      <c r="I68" s="69" t="n">
        <f aca="false">E68-H68</f>
        <v>23.6</v>
      </c>
      <c r="J68" s="22" t="n">
        <f aca="false">E68/H68</f>
        <v>1.64305177111717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156</v>
      </c>
      <c r="D74" s="71" t="n">
        <v>78</v>
      </c>
      <c r="E74" s="71" t="n">
        <v>157.3</v>
      </c>
      <c r="F74" s="29" t="n">
        <v>2.016</v>
      </c>
      <c r="G74" s="28" t="n">
        <v>100.8</v>
      </c>
      <c r="H74" s="28" t="n">
        <v>236.1</v>
      </c>
      <c r="I74" s="72" t="n">
        <f aca="false">E74-H74</f>
        <v>-78.8</v>
      </c>
      <c r="J74" s="29" t="n">
        <f aca="false">E74/H74</f>
        <v>0.666243117323168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 t="n">
        <v>8.3</v>
      </c>
      <c r="I76" s="61" t="n">
        <f aca="false">E76-H76</f>
        <v>-8.3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1101</v>
      </c>
      <c r="D79" s="41" t="n">
        <v>1026</v>
      </c>
      <c r="E79" s="41" t="n">
        <v>641.5</v>
      </c>
      <c r="F79" s="42" t="n">
        <f aca="false">E79/D79</f>
        <v>0.625243664717349</v>
      </c>
      <c r="G79" s="43" t="n">
        <v>58.3</v>
      </c>
      <c r="H79" s="43" t="n">
        <v>642.3</v>
      </c>
      <c r="I79" s="44" t="n">
        <f aca="false">E79-H79</f>
        <v>-0.799999999999955</v>
      </c>
      <c r="J79" s="42" t="n">
        <f aca="false">E79/H79</f>
        <v>0.99875447610151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1</v>
      </c>
      <c r="C81" s="59" t="n">
        <v>50</v>
      </c>
      <c r="D81" s="59" t="n">
        <v>25</v>
      </c>
      <c r="E81" s="59" t="n">
        <v>245.1</v>
      </c>
      <c r="F81" s="16" t="n">
        <v>9.802</v>
      </c>
      <c r="G81" s="15" t="n">
        <v>490.1</v>
      </c>
      <c r="H81" s="15" t="n">
        <v>7.4</v>
      </c>
      <c r="I81" s="61" t="n">
        <f aca="false">E81-H81</f>
        <v>237.7</v>
      </c>
      <c r="J81" s="16" t="n">
        <f aca="false">E81/H81</f>
        <v>33.1216216216216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2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3</v>
      </c>
      <c r="C85" s="59" t="n">
        <v>1051</v>
      </c>
      <c r="D85" s="59" t="n">
        <v>1001</v>
      </c>
      <c r="E85" s="59" t="n">
        <v>391.2</v>
      </c>
      <c r="F85" s="16" t="n">
        <f aca="false">E85/D85</f>
        <v>0.390809190809191</v>
      </c>
      <c r="G85" s="15" t="n">
        <v>37.2</v>
      </c>
      <c r="H85" s="15" t="n">
        <v>635</v>
      </c>
      <c r="I85" s="61" t="n">
        <f aca="false">E85-H85</f>
        <v>-243.8</v>
      </c>
      <c r="J85" s="16" t="n">
        <f aca="false">E85/H85</f>
        <v>0.616062992125984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4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40</v>
      </c>
      <c r="D91" s="41" t="n">
        <v>120</v>
      </c>
      <c r="E91" s="41" t="n">
        <v>93.4</v>
      </c>
      <c r="F91" s="42" t="n">
        <f aca="false">E91/D91</f>
        <v>0.778333333333333</v>
      </c>
      <c r="G91" s="43" t="n">
        <v>38.9</v>
      </c>
      <c r="H91" s="43" t="n">
        <v>133.1</v>
      </c>
      <c r="I91" s="44" t="n">
        <f aca="false">E91-H91</f>
        <v>-39.7</v>
      </c>
      <c r="J91" s="42" t="n">
        <f aca="false">E91/H91</f>
        <v>0.701728024042074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/>
      <c r="D93" s="41"/>
      <c r="E93" s="41" t="n">
        <v>552.9</v>
      </c>
      <c r="F93" s="42"/>
      <c r="G93" s="43"/>
      <c r="H93" s="43" t="n">
        <v>812.3</v>
      </c>
      <c r="I93" s="44" t="n">
        <f aca="false">E93-H93</f>
        <v>-259.4</v>
      </c>
      <c r="J93" s="42" t="n">
        <f aca="false">E93/H93</f>
        <v>0.680659854733473</v>
      </c>
      <c r="K93" s="67"/>
    </row>
    <row r="94" customFormat="false" ht="36.75" hidden="false" customHeight="true" outlineLevel="0" collapsed="false">
      <c r="A94" s="13" t="n">
        <v>11601063010000100</v>
      </c>
      <c r="B94" s="14" t="s">
        <v>75</v>
      </c>
      <c r="C94" s="59"/>
      <c r="D94" s="59"/>
      <c r="E94" s="59" t="n">
        <v>14.8</v>
      </c>
      <c r="F94" s="16"/>
      <c r="G94" s="15"/>
      <c r="H94" s="15" t="n">
        <v>1.5</v>
      </c>
      <c r="I94" s="61" t="n">
        <f aca="false">E94-H94</f>
        <v>13.3</v>
      </c>
      <c r="J94" s="16" t="n">
        <f aca="false">E94/H94</f>
        <v>9.86666666666667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1203010000100</v>
      </c>
      <c r="B96" s="14" t="s">
        <v>76</v>
      </c>
      <c r="C96" s="59"/>
      <c r="D96" s="59"/>
      <c r="E96" s="59" t="n">
        <v>11.6</v>
      </c>
      <c r="F96" s="16" t="e">
        <f aca="false">E96/D96</f>
        <v>#DIV/0!</v>
      </c>
      <c r="G96" s="15"/>
      <c r="H96" s="15"/>
      <c r="I96" s="61" t="n">
        <f aca="false">E96-H96</f>
        <v>11.6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1610123010051100</v>
      </c>
      <c r="B98" s="14" t="s">
        <v>77</v>
      </c>
      <c r="C98" s="59"/>
      <c r="D98" s="59"/>
      <c r="E98" s="59" t="n">
        <v>491.3</v>
      </c>
      <c r="F98" s="16"/>
      <c r="G98" s="15"/>
      <c r="H98" s="15"/>
      <c r="I98" s="61" t="n">
        <f aca="false">E98-H98</f>
        <v>491.3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8</v>
      </c>
      <c r="C100" s="68"/>
      <c r="D100" s="68"/>
      <c r="E100" s="68"/>
      <c r="F100" s="21"/>
      <c r="G100" s="20"/>
      <c r="H100" s="20" t="n">
        <v>240.1</v>
      </c>
      <c r="I100" s="69" t="n">
        <f aca="false">E100-H100</f>
        <v>-240.1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1601073010000100</v>
      </c>
      <c r="B103" s="27" t="s">
        <v>79</v>
      </c>
      <c r="C103" s="71"/>
      <c r="D103" s="71"/>
      <c r="E103" s="71" t="n">
        <v>0.8</v>
      </c>
      <c r="F103" s="29"/>
      <c r="G103" s="28"/>
      <c r="H103" s="28" t="n">
        <v>24.3</v>
      </c>
      <c r="I103" s="72" t="n">
        <f aca="false">E103-H103</f>
        <v>-23.5</v>
      </c>
      <c r="J103" s="29" t="n">
        <f aca="false">E103/H103</f>
        <v>0.0329218106995885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11601080010000100</v>
      </c>
      <c r="B105" s="14" t="s">
        <v>80</v>
      </c>
      <c r="C105" s="59"/>
      <c r="D105" s="59"/>
      <c r="E105" s="59" t="n">
        <v>3.5</v>
      </c>
      <c r="F105" s="16"/>
      <c r="G105" s="15"/>
      <c r="H105" s="15"/>
      <c r="I105" s="61" t="n">
        <f aca="false">E105-H105</f>
        <v>3.5</v>
      </c>
      <c r="J105" s="16"/>
      <c r="K105" s="15"/>
    </row>
    <row r="106" customFormat="false" ht="28.5" hidden="false" customHeight="true" outlineLevel="0" collapsed="false">
      <c r="A106" s="13" t="n">
        <v>11601143010000100</v>
      </c>
      <c r="B106" s="78" t="s">
        <v>81</v>
      </c>
      <c r="C106" s="59"/>
      <c r="D106" s="59"/>
      <c r="E106" s="59" t="n">
        <v>10.8</v>
      </c>
      <c r="F106" s="16"/>
      <c r="G106" s="15"/>
      <c r="H106" s="15" t="n">
        <v>11</v>
      </c>
      <c r="I106" s="61" t="n">
        <f aca="false">E106-H106</f>
        <v>-0.199999999999999</v>
      </c>
      <c r="J106" s="16" t="n">
        <f aca="false">E106/H106</f>
        <v>0.981818181818182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02020020000100</v>
      </c>
      <c r="B108" s="14" t="s">
        <v>82</v>
      </c>
      <c r="C108" s="59"/>
      <c r="D108" s="59"/>
      <c r="E108" s="59" t="n">
        <v>20.1</v>
      </c>
      <c r="F108" s="16"/>
      <c r="G108" s="15"/>
      <c r="H108" s="15"/>
      <c r="I108" s="61" t="n">
        <f aca="false">E108-H108</f>
        <v>20.1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3</v>
      </c>
      <c r="C111" s="59"/>
      <c r="D111" s="59"/>
      <c r="E111" s="59"/>
      <c r="F111" s="16" t="e">
        <f aca="false">E111/D111</f>
        <v>#DIV/0!</v>
      </c>
      <c r="G111" s="15"/>
      <c r="H111" s="15"/>
      <c r="I111" s="61" t="n">
        <f aca="false">E111-H111</f>
        <v>0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4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5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6</v>
      </c>
      <c r="C118" s="59"/>
      <c r="D118" s="59"/>
      <c r="E118" s="59"/>
      <c r="F118" s="16"/>
      <c r="G118" s="15"/>
      <c r="H118" s="15" t="n">
        <v>6</v>
      </c>
      <c r="I118" s="61" t="n">
        <f aca="false">E118-H118</f>
        <v>-6</v>
      </c>
      <c r="J118" s="16" t="n">
        <f aca="false">E118/H118</f>
        <v>0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/>
      <c r="D120" s="41"/>
      <c r="E120" s="41"/>
      <c r="F120" s="42" t="e">
        <f aca="false">E120/D120</f>
        <v>#DIV/0!</v>
      </c>
      <c r="G120" s="43"/>
      <c r="H120" s="43" t="n">
        <v>521.5</v>
      </c>
      <c r="I120" s="44" t="n">
        <f aca="false">E120-H120</f>
        <v>-521.5</v>
      </c>
      <c r="J120" s="42" t="n">
        <f aca="false">E120/H120</f>
        <v>0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7</v>
      </c>
      <c r="C122" s="59"/>
      <c r="D122" s="59"/>
      <c r="E122" s="59"/>
      <c r="F122" s="16"/>
      <c r="G122" s="15"/>
      <c r="H122" s="15" t="n">
        <v>296.4</v>
      </c>
      <c r="I122" s="61" t="n">
        <f aca="false">E122-H122</f>
        <v>-296.4</v>
      </c>
      <c r="J122" s="16" t="n">
        <f aca="false">E122/H122</f>
        <v>0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8</v>
      </c>
      <c r="C124" s="59"/>
      <c r="D124" s="59"/>
      <c r="E124" s="59"/>
      <c r="F124" s="16" t="e">
        <f aca="false">E124/D124</f>
        <v>#DIV/0!</v>
      </c>
      <c r="G124" s="15"/>
      <c r="H124" s="15" t="n">
        <v>39.1</v>
      </c>
      <c r="I124" s="61" t="n">
        <f aca="false">E124-H124</f>
        <v>-39.1</v>
      </c>
      <c r="J124" s="16" t="n">
        <f aca="false">E124/H124</f>
        <v>0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89</v>
      </c>
      <c r="C126" s="59"/>
      <c r="D126" s="59"/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0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1</v>
      </c>
      <c r="C130" s="59"/>
      <c r="D130" s="59"/>
      <c r="E130" s="59"/>
      <c r="F130" s="16" t="e">
        <f aca="false">E130/D130</f>
        <v>#DIV/0!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2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3</v>
      </c>
      <c r="C136" s="71"/>
      <c r="D136" s="71"/>
      <c r="E136" s="71"/>
      <c r="F136" s="29"/>
      <c r="G136" s="28"/>
      <c r="H136" s="28" t="n">
        <v>5.6</v>
      </c>
      <c r="I136" s="72" t="n">
        <f aca="false">E136-H136</f>
        <v>-5.6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4</v>
      </c>
      <c r="C137" s="59"/>
      <c r="D137" s="59"/>
      <c r="E137" s="59"/>
      <c r="F137" s="16" t="e">
        <f aca="false">E137/D137</f>
        <v>#DIV/0!</v>
      </c>
      <c r="G137" s="15"/>
      <c r="H137" s="15" t="n">
        <v>153.4</v>
      </c>
      <c r="I137" s="61" t="n">
        <f aca="false">E137-H137</f>
        <v>-153.4</v>
      </c>
      <c r="J137" s="16" t="n">
        <f aca="false">E137/H137</f>
        <v>0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5</v>
      </c>
      <c r="C138" s="59"/>
      <c r="D138" s="59"/>
      <c r="E138" s="59"/>
      <c r="F138" s="16" t="e">
        <f aca="false">E138/D138</f>
        <v>#DIV/0!</v>
      </c>
      <c r="G138" s="15"/>
      <c r="H138" s="15" t="n">
        <v>7</v>
      </c>
      <c r="I138" s="61" t="n">
        <f aca="false">E138-H138</f>
        <v>-7</v>
      </c>
      <c r="J138" s="16" t="n">
        <f aca="false">E138/H138</f>
        <v>0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6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/>
      <c r="I142" s="80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7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55271.6</v>
      </c>
      <c r="D150" s="41" t="n">
        <f aca="false">D58+D59</f>
        <v>27786.4</v>
      </c>
      <c r="E150" s="41" t="n">
        <v>26450.9</v>
      </c>
      <c r="F150" s="42" t="n">
        <f aca="false">E150/D150</f>
        <v>0.951936918780411</v>
      </c>
      <c r="G150" s="43" t="n">
        <v>47.9</v>
      </c>
      <c r="H150" s="43" t="n">
        <v>26712</v>
      </c>
      <c r="I150" s="44" t="n">
        <f aca="false">E150-H150</f>
        <v>-261.099999999999</v>
      </c>
      <c r="J150" s="42" t="n">
        <f aca="false">E150/H150</f>
        <v>0.99022536687631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8</v>
      </c>
      <c r="C154" s="59" t="n">
        <v>77608.6</v>
      </c>
      <c r="D154" s="59" t="n">
        <v>38804</v>
      </c>
      <c r="E154" s="59" t="n">
        <v>38804</v>
      </c>
      <c r="F154" s="16" t="n">
        <f aca="false">E154/D154</f>
        <v>1</v>
      </c>
      <c r="G154" s="16" t="n">
        <f aca="false">E154/C154</f>
        <v>0.499996134449017</v>
      </c>
      <c r="H154" s="15" t="n">
        <v>37899</v>
      </c>
      <c r="I154" s="61" t="n">
        <f aca="false">E154-H154</f>
        <v>905</v>
      </c>
      <c r="J154" s="16" t="n">
        <f aca="false">E154/H154</f>
        <v>1.02387925802792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99</v>
      </c>
      <c r="C157" s="59"/>
      <c r="D157" s="59"/>
      <c r="E157" s="59"/>
      <c r="F157" s="16" t="e">
        <f aca="false">E157/D157</f>
        <v>#DIV/0!</v>
      </c>
      <c r="G157" s="16" t="e">
        <f aca="false">E157/C157</f>
        <v>#DIV/0!</v>
      </c>
      <c r="H157" s="15" t="n">
        <v>762</v>
      </c>
      <c r="I157" s="61" t="n">
        <f aca="false">E157-H157</f>
        <v>-762</v>
      </c>
      <c r="J157" s="16" t="n">
        <f aca="false">E157/H157</f>
        <v>0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0</v>
      </c>
      <c r="C160" s="59" t="n">
        <v>157082.8</v>
      </c>
      <c r="D160" s="59" t="n">
        <v>94164.2</v>
      </c>
      <c r="E160" s="59" t="n">
        <v>94164.2</v>
      </c>
      <c r="F160" s="16" t="n">
        <f aca="false">E160/D160</f>
        <v>1</v>
      </c>
      <c r="G160" s="16" t="n">
        <f aca="false">E160/C160</f>
        <v>0.599455828391142</v>
      </c>
      <c r="H160" s="15" t="n">
        <v>75450.5</v>
      </c>
      <c r="I160" s="61" t="n">
        <f aca="false">E160-H160</f>
        <v>18713.7</v>
      </c>
      <c r="J160" s="16" t="n">
        <f aca="false">E160/H160</f>
        <v>1.24802618935594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1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 t="n">
        <v>5820.4</v>
      </c>
      <c r="I166" s="61" t="n">
        <f aca="false">E166-H166</f>
        <v>-5820.4</v>
      </c>
      <c r="J166" s="16" t="n">
        <f aca="false">E166/H166</f>
        <v>0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2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3</v>
      </c>
      <c r="C171" s="68" t="n">
        <v>10045.6</v>
      </c>
      <c r="D171" s="68" t="n">
        <v>5023</v>
      </c>
      <c r="E171" s="68"/>
      <c r="F171" s="22" t="n">
        <v>1</v>
      </c>
      <c r="G171" s="22" t="n">
        <f aca="false">E171/C171</f>
        <v>0</v>
      </c>
      <c r="H171" s="20"/>
      <c r="I171" s="69" t="n">
        <f aca="false">E171-H171</f>
        <v>0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4</v>
      </c>
      <c r="C174" s="71" t="n">
        <v>1059.3</v>
      </c>
      <c r="D174" s="71" t="n">
        <v>492.3</v>
      </c>
      <c r="E174" s="71" t="n">
        <v>492.3</v>
      </c>
      <c r="F174" s="29" t="n">
        <f aca="false">E174/D174</f>
        <v>1</v>
      </c>
      <c r="G174" s="29" t="n">
        <f aca="false">E174/C174</f>
        <v>0.464740866610026</v>
      </c>
      <c r="H174" s="28" t="n">
        <v>577.2</v>
      </c>
      <c r="I174" s="72" t="n">
        <f aca="false">E174-H174</f>
        <v>-84.9</v>
      </c>
      <c r="J174" s="29" t="n">
        <f aca="false">E174/H174</f>
        <v>0.852910602910603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5</v>
      </c>
      <c r="C179" s="59" t="n">
        <v>294.3</v>
      </c>
      <c r="D179" s="59" t="n">
        <v>103</v>
      </c>
      <c r="E179" s="59" t="n">
        <v>103</v>
      </c>
      <c r="F179" s="16" t="n">
        <f aca="false">E179/D179</f>
        <v>1</v>
      </c>
      <c r="G179" s="16" t="n">
        <f aca="false">E179/C179</f>
        <v>0.349983010533469</v>
      </c>
      <c r="H179" s="15" t="n">
        <v>99.3</v>
      </c>
      <c r="I179" s="61" t="n">
        <f aca="false">E179-H179</f>
        <v>3.7</v>
      </c>
      <c r="J179" s="16" t="n">
        <f aca="false">E179/H179</f>
        <v>1.03726082578046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6</v>
      </c>
      <c r="C182" s="59" t="n">
        <v>294.3</v>
      </c>
      <c r="D182" s="59" t="n">
        <v>131.1</v>
      </c>
      <c r="E182" s="59" t="n">
        <v>131.1</v>
      </c>
      <c r="F182" s="16" t="n">
        <f aca="false">E182/D182</f>
        <v>1</v>
      </c>
      <c r="G182" s="16" t="n">
        <f aca="false">E182/C182</f>
        <v>0.445463812436289</v>
      </c>
      <c r="H182" s="15" t="n">
        <v>94.3</v>
      </c>
      <c r="I182" s="61" t="n">
        <f aca="false">E182-H182</f>
        <v>36.8</v>
      </c>
      <c r="J182" s="16" t="n">
        <f aca="false">E182/H182</f>
        <v>1.39024390243902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7</v>
      </c>
      <c r="C185" s="59" t="n">
        <v>294.3</v>
      </c>
      <c r="D185" s="59" t="n">
        <v>104.5</v>
      </c>
      <c r="E185" s="59" t="n">
        <v>104.5</v>
      </c>
      <c r="F185" s="16" t="n">
        <f aca="false">E185/D185</f>
        <v>1</v>
      </c>
      <c r="G185" s="16" t="n">
        <f aca="false">E185/C185</f>
        <v>0.355079850492695</v>
      </c>
      <c r="H185" s="15" t="n">
        <v>112.1</v>
      </c>
      <c r="I185" s="61" t="n">
        <f aca="false">E185-H185</f>
        <v>-7.59999999999999</v>
      </c>
      <c r="J185" s="16" t="n">
        <f aca="false">E185/H185</f>
        <v>0.932203389830509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8</v>
      </c>
      <c r="C188" s="59" t="n">
        <v>294.3</v>
      </c>
      <c r="D188" s="59" t="n">
        <v>113.8</v>
      </c>
      <c r="E188" s="59" t="n">
        <v>113.8</v>
      </c>
      <c r="F188" s="16" t="n">
        <f aca="false">E188/D188</f>
        <v>1</v>
      </c>
      <c r="G188" s="16" t="n">
        <f aca="false">E188/C188</f>
        <v>0.386680258239891</v>
      </c>
      <c r="H188" s="15" t="n">
        <v>105.8</v>
      </c>
      <c r="I188" s="61" t="n">
        <f aca="false">E188-H188</f>
        <v>8</v>
      </c>
      <c r="J188" s="16" t="n">
        <f aca="false">E188/H188</f>
        <v>1.07561436672968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09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0</v>
      </c>
      <c r="C195" s="59" t="n">
        <v>294.3</v>
      </c>
      <c r="D195" s="59" t="n">
        <v>110</v>
      </c>
      <c r="E195" s="59" t="n">
        <v>110</v>
      </c>
      <c r="F195" s="16" t="n">
        <f aca="false">E195/D195</f>
        <v>1</v>
      </c>
      <c r="G195" s="16" t="n">
        <f aca="false">E195/C195</f>
        <v>0.373768263676521</v>
      </c>
      <c r="H195" s="15" t="n">
        <v>96.6</v>
      </c>
      <c r="I195" s="61" t="n">
        <f aca="false">E195-H195</f>
        <v>13.4</v>
      </c>
      <c r="J195" s="16" t="n">
        <f aca="false">E195/H195</f>
        <v>1.13871635610766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1</v>
      </c>
      <c r="C198" s="59" t="n">
        <v>945</v>
      </c>
      <c r="D198" s="59" t="n">
        <v>474</v>
      </c>
      <c r="E198" s="59" t="n">
        <v>474</v>
      </c>
      <c r="F198" s="16" t="n">
        <f aca="false">E198/D198</f>
        <v>1</v>
      </c>
      <c r="G198" s="16" t="n">
        <f aca="false">E198/C198</f>
        <v>0.501587301587302</v>
      </c>
      <c r="H198" s="15" t="n">
        <v>432</v>
      </c>
      <c r="I198" s="61" t="n">
        <f aca="false">E198-H198</f>
        <v>42</v>
      </c>
      <c r="J198" s="16" t="n">
        <f aca="false">E198/H198</f>
        <v>1.09722222222222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2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3</v>
      </c>
      <c r="C204" s="59" t="n">
        <v>3267</v>
      </c>
      <c r="D204" s="59" t="n">
        <v>1900.1</v>
      </c>
      <c r="E204" s="59" t="n">
        <v>1900.1</v>
      </c>
      <c r="F204" s="16" t="n">
        <f aca="false">E204/D204</f>
        <v>1</v>
      </c>
      <c r="G204" s="16" t="n">
        <f aca="false">E204/C204</f>
        <v>0.581603917967554</v>
      </c>
      <c r="H204" s="15" t="n">
        <v>1840.4</v>
      </c>
      <c r="I204" s="61" t="n">
        <f aca="false">E204-H204</f>
        <v>59.6999999999998</v>
      </c>
      <c r="J204" s="16" t="n">
        <f aca="false">E204/H204</f>
        <v>1.03243860030428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4</v>
      </c>
      <c r="C208" s="59" t="n">
        <v>294.3</v>
      </c>
      <c r="D208" s="59" t="n">
        <v>105.6</v>
      </c>
      <c r="E208" s="59" t="n">
        <v>105.6</v>
      </c>
      <c r="F208" s="16" t="n">
        <f aca="false">E208/D208</f>
        <v>1</v>
      </c>
      <c r="G208" s="16" t="n">
        <f aca="false">E208/C208</f>
        <v>0.35881753312946</v>
      </c>
      <c r="H208" s="15" t="n">
        <v>96.3</v>
      </c>
      <c r="I208" s="61" t="n">
        <f aca="false">E208-H208</f>
        <v>9.3</v>
      </c>
      <c r="J208" s="16" t="n">
        <f aca="false">E208/H208</f>
        <v>1.09657320872274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5</v>
      </c>
      <c r="C213" s="68" t="n">
        <v>1876.9</v>
      </c>
      <c r="D213" s="68" t="n">
        <v>569.8</v>
      </c>
      <c r="E213" s="68" t="n">
        <v>569.8</v>
      </c>
      <c r="F213" s="22" t="n">
        <f aca="false">E213/D213</f>
        <v>1</v>
      </c>
      <c r="G213" s="16" t="n">
        <f aca="false">E213/C213</f>
        <v>0.303585699824178</v>
      </c>
      <c r="H213" s="20" t="n">
        <v>743.7</v>
      </c>
      <c r="I213" s="69" t="n">
        <f aca="false">E213-H213</f>
        <v>-173.9</v>
      </c>
      <c r="J213" s="22" t="n">
        <f aca="false">E213/H213</f>
        <v>0.766169154228856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6</v>
      </c>
      <c r="C220" s="71" t="n">
        <v>163.8</v>
      </c>
      <c r="D220" s="71" t="n">
        <v>37.2</v>
      </c>
      <c r="E220" s="71" t="n">
        <v>37.2</v>
      </c>
      <c r="F220" s="29" t="n">
        <f aca="false">E220/D220</f>
        <v>1</v>
      </c>
      <c r="G220" s="29" t="n">
        <f aca="false">E220/C220</f>
        <v>0.227106227106227</v>
      </c>
      <c r="H220" s="28" t="n">
        <v>38</v>
      </c>
      <c r="I220" s="72" t="n">
        <f aca="false">E220-H220</f>
        <v>-0.799999999999997</v>
      </c>
      <c r="J220" s="29" t="n">
        <f aca="false">E220/H220</f>
        <v>0.978947368421053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7</v>
      </c>
      <c r="C222" s="59" t="n">
        <v>2825</v>
      </c>
      <c r="D222" s="59" t="n">
        <v>2825</v>
      </c>
      <c r="E222" s="59" t="n">
        <v>2825</v>
      </c>
      <c r="F222" s="16" t="n">
        <v>1</v>
      </c>
      <c r="G222" s="16" t="n">
        <f aca="false">E222/C222</f>
        <v>1</v>
      </c>
      <c r="H222" s="15" t="n">
        <v>931.7</v>
      </c>
      <c r="I222" s="61" t="n">
        <f aca="false">E222-H222</f>
        <v>1893.3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8</v>
      </c>
      <c r="C224" s="59" t="n">
        <v>10605</v>
      </c>
      <c r="D224" s="59" t="n">
        <v>3065.4</v>
      </c>
      <c r="E224" s="59" t="n">
        <v>4582.7</v>
      </c>
      <c r="F224" s="16" t="n">
        <v>1</v>
      </c>
      <c r="G224" s="16" t="n">
        <f aca="false">E224/C224</f>
        <v>0.432126355492692</v>
      </c>
      <c r="H224" s="15" t="n">
        <v>2950.5</v>
      </c>
      <c r="I224" s="61" t="n">
        <f aca="false">E224-H224</f>
        <v>1632.2</v>
      </c>
      <c r="J224" s="16" t="n">
        <f aca="false">E224/H224</f>
        <v>1.55319437383494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19</v>
      </c>
      <c r="C226" s="59" t="n">
        <v>1.4</v>
      </c>
      <c r="D226" s="59" t="n">
        <v>0.3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0</v>
      </c>
      <c r="C229" s="59" t="n">
        <v>48.7</v>
      </c>
      <c r="D229" s="59" t="n">
        <v>20.3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1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2</v>
      </c>
      <c r="C233" s="59" t="n">
        <v>585.5</v>
      </c>
      <c r="D233" s="59" t="n">
        <v>223.5</v>
      </c>
      <c r="E233" s="59" t="n">
        <v>223.5</v>
      </c>
      <c r="F233" s="16" t="n">
        <f aca="false">E233/D233</f>
        <v>1</v>
      </c>
      <c r="G233" s="16" t="n">
        <f aca="false">E233/C233</f>
        <v>0.381725021349274</v>
      </c>
      <c r="H233" s="15" t="n">
        <v>360.5</v>
      </c>
      <c r="I233" s="61" t="n">
        <f aca="false">E233-H233</f>
        <v>-137</v>
      </c>
      <c r="J233" s="16" t="n">
        <f aca="false">E233/H233</f>
        <v>0.61997226074896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3</v>
      </c>
      <c r="C238" s="59" t="n">
        <v>157.4</v>
      </c>
      <c r="D238" s="59" t="n">
        <v>41.2</v>
      </c>
      <c r="E238" s="59" t="n">
        <v>41.2</v>
      </c>
      <c r="F238" s="16" t="n">
        <f aca="false">E238/D238</f>
        <v>1</v>
      </c>
      <c r="G238" s="88" t="n">
        <f aca="false">E238/C238</f>
        <v>0.261753494282084</v>
      </c>
      <c r="H238" s="15" t="n">
        <v>38.5</v>
      </c>
      <c r="I238" s="61" t="n">
        <f aca="false">E238-H238</f>
        <v>2.7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4</v>
      </c>
      <c r="C239" s="59" t="n">
        <v>9223.2</v>
      </c>
      <c r="D239" s="59" t="n">
        <v>2142.5</v>
      </c>
      <c r="E239" s="59" t="n">
        <v>2142.5</v>
      </c>
      <c r="F239" s="16" t="n">
        <f aca="false">E239/D239</f>
        <v>1</v>
      </c>
      <c r="G239" s="88" t="n">
        <f aca="false">E239/C239</f>
        <v>0.232294648278255</v>
      </c>
      <c r="H239" s="15" t="n">
        <v>1487.4</v>
      </c>
      <c r="I239" s="61" t="n">
        <f aca="false">E239-H239</f>
        <v>655.1</v>
      </c>
      <c r="J239" s="16" t="n">
        <f aca="false">E239/H239</f>
        <v>1.44043297028372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5</v>
      </c>
      <c r="C241" s="59"/>
      <c r="D241" s="59"/>
      <c r="E241" s="59"/>
      <c r="F241" s="16" t="n">
        <v>1</v>
      </c>
      <c r="G241" s="15" t="n">
        <v>100</v>
      </c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6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7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8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29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 t="n">
        <v>509.5</v>
      </c>
      <c r="I250" s="61" t="n">
        <f aca="false">E250-H250</f>
        <v>-509.5</v>
      </c>
      <c r="J250" s="16" t="n">
        <f aca="false">E250/H250</f>
        <v>0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0</v>
      </c>
      <c r="C252" s="59" t="n">
        <v>353</v>
      </c>
      <c r="D252" s="59" t="n">
        <v>353</v>
      </c>
      <c r="E252" s="59" t="n">
        <v>353</v>
      </c>
      <c r="F252" s="16" t="n">
        <f aca="false">E252/D252</f>
        <v>1</v>
      </c>
      <c r="G252" s="16" t="n">
        <f aca="false">E252/C252</f>
        <v>1</v>
      </c>
      <c r="H252" s="15" t="n">
        <v>205.3</v>
      </c>
      <c r="I252" s="61" t="n">
        <f aca="false">E252-H252</f>
        <v>147.7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1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2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3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4</v>
      </c>
      <c r="C261" s="59" t="n">
        <v>240.8</v>
      </c>
      <c r="D261" s="59" t="n">
        <v>240.8</v>
      </c>
      <c r="E261" s="59" t="n">
        <v>240.8</v>
      </c>
      <c r="F261" s="16" t="n">
        <f aca="false">E261/D261</f>
        <v>1</v>
      </c>
      <c r="G261" s="15" t="n">
        <v>100</v>
      </c>
      <c r="H261" s="15" t="n">
        <v>401.3</v>
      </c>
      <c r="I261" s="61" t="n">
        <f aca="false">E261-H261</f>
        <v>-160.5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5</v>
      </c>
      <c r="C262" s="68" t="n">
        <v>900</v>
      </c>
      <c r="D262" s="68" t="n">
        <v>450</v>
      </c>
      <c r="E262" s="68" t="n">
        <v>337.2</v>
      </c>
      <c r="F262" s="22" t="n">
        <f aca="false">E262/D262</f>
        <v>0.749333333333333</v>
      </c>
      <c r="G262" s="22" t="n">
        <f aca="false">E262/C262</f>
        <v>0.374666666666667</v>
      </c>
      <c r="H262" s="20" t="n">
        <v>207.5</v>
      </c>
      <c r="I262" s="69" t="n">
        <f aca="false">E262-H262</f>
        <v>129.7</v>
      </c>
      <c r="J262" s="22" t="n">
        <f aca="false">E262/H262</f>
        <v>1.62506024096386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6</v>
      </c>
      <c r="C267" s="71" t="n">
        <v>116.9</v>
      </c>
      <c r="D267" s="71" t="n">
        <v>58.5</v>
      </c>
      <c r="E267" s="71" t="n">
        <v>55.8</v>
      </c>
      <c r="F267" s="29" t="n">
        <f aca="false">E267/D267</f>
        <v>0.953846153846154</v>
      </c>
      <c r="G267" s="29" t="n">
        <f aca="false">E267/C267</f>
        <v>0.477331052181352</v>
      </c>
      <c r="H267" s="28" t="n">
        <v>27</v>
      </c>
      <c r="I267" s="72" t="n">
        <f aca="false">-E267-H267</f>
        <v>-82.8</v>
      </c>
      <c r="J267" s="29" t="n">
        <f aca="false">E267/H267</f>
        <v>2.06666666666667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7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8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/>
      <c r="I272" s="61" t="n">
        <f aca="false">E272-H272</f>
        <v>0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39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0</v>
      </c>
      <c r="C277" s="59" t="n">
        <v>23790.3</v>
      </c>
      <c r="D277" s="59" t="n">
        <v>12821.7</v>
      </c>
      <c r="E277" s="59" t="n">
        <v>12821.7</v>
      </c>
      <c r="F277" s="16" t="n">
        <f aca="false">E277/D277</f>
        <v>1</v>
      </c>
      <c r="G277" s="16" t="n">
        <f aca="false">E277/C277</f>
        <v>0.538946545440789</v>
      </c>
      <c r="H277" s="15" t="n">
        <v>11305.7</v>
      </c>
      <c r="I277" s="61" t="n">
        <f aca="false">E277-H277</f>
        <v>1516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1</v>
      </c>
      <c r="C281" s="59" t="n">
        <v>1199.9</v>
      </c>
      <c r="D281" s="59" t="n">
        <v>1199.9</v>
      </c>
      <c r="E281" s="59" t="n">
        <v>1199.9</v>
      </c>
      <c r="F281" s="16" t="n">
        <f aca="false">E281/D281</f>
        <v>1</v>
      </c>
      <c r="G281" s="16" t="n">
        <f aca="false">E281/C281</f>
        <v>1</v>
      </c>
      <c r="H281" s="15"/>
      <c r="I281" s="61" t="n">
        <f aca="false">E281-H281</f>
        <v>1199.9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2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89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3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4</v>
      </c>
      <c r="C293" s="59" t="n">
        <v>5680</v>
      </c>
      <c r="D293" s="59" t="n">
        <v>2840</v>
      </c>
      <c r="E293" s="59"/>
      <c r="F293" s="16" t="n">
        <f aca="false">E293/D293</f>
        <v>0</v>
      </c>
      <c r="G293" s="16" t="n">
        <f aca="false">E293/C293</f>
        <v>0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5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6</v>
      </c>
      <c r="C299" s="59" t="n">
        <v>1016.9</v>
      </c>
      <c r="D299" s="59" t="n">
        <v>508.5</v>
      </c>
      <c r="E299" s="59"/>
      <c r="F299" s="16" t="n">
        <v>1</v>
      </c>
      <c r="G299" s="16" t="n">
        <f aca="false">E299/C299</f>
        <v>0</v>
      </c>
      <c r="H299" s="15"/>
      <c r="I299" s="61" t="n">
        <f aca="false">E299-H299</f>
        <v>0</v>
      </c>
      <c r="J299" s="89" t="e">
        <f aca="false">E299/H299</f>
        <v>#DIV/0!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7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310558.8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168923.2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161932.9</v>
      </c>
      <c r="F301" s="42" t="n">
        <f aca="false">E301/D301</f>
        <v>0.958618472773426</v>
      </c>
      <c r="G301" s="42" t="n">
        <f aca="false">E301/C301</f>
        <v>0.521424284225725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142592.5</v>
      </c>
      <c r="I301" s="44" t="n">
        <f aca="false">E301-H301</f>
        <v>19340.4</v>
      </c>
      <c r="J301" s="42" t="n">
        <f aca="false">E301/H301</f>
        <v>1.13563406210004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8</v>
      </c>
      <c r="C302" s="63" t="n">
        <f aca="false">C301+C150</f>
        <v>365830.4</v>
      </c>
      <c r="D302" s="63" t="n">
        <f aca="false">D301+D150</f>
        <v>196709.6</v>
      </c>
      <c r="E302" s="63" t="n">
        <f aca="false">E301+E150</f>
        <v>188383.8</v>
      </c>
      <c r="F302" s="12" t="n">
        <f aca="false">E302/D302</f>
        <v>0.957674663564971</v>
      </c>
      <c r="G302" s="12" t="n">
        <f aca="false">E302/C302</f>
        <v>0.514948456989906</v>
      </c>
      <c r="H302" s="11" t="n">
        <f aca="false">H301+H150</f>
        <v>169304.5</v>
      </c>
      <c r="I302" s="80" t="n">
        <f aca="false">E302-H302</f>
        <v>19079.3</v>
      </c>
      <c r="J302" s="12" t="n">
        <f aca="false">E302/H302</f>
        <v>1.11269222023041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0-07-08T11:26:45Z</cp:lastPrinted>
  <dcterms:modified xsi:type="dcterms:W3CDTF">2020-07-10T05:35:21Z</dcterms:modified>
  <cp:revision>0</cp:revision>
  <dc:subject/>
  <dc:title/>
</cp:coreProperties>
</file>