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t xml:space="preserve">Оперативный отчет-анализ исполнения доходов консолидированного бюджета Лысогорского муниципального района на 01.10.2020 года</t>
  </si>
  <si>
    <t xml:space="preserve">Код классификации</t>
  </si>
  <si>
    <t xml:space="preserve">Наименование доходов</t>
  </si>
  <si>
    <t xml:space="preserve">План на 2020 год</t>
  </si>
  <si>
    <t xml:space="preserve">План 9 мес. 2020 года</t>
  </si>
  <si>
    <t xml:space="preserve">Факт 9 мес. 2020 года</t>
  </si>
  <si>
    <t xml:space="preserve">% выполнения текущего периода</t>
  </si>
  <si>
    <t xml:space="preserve">% выполнении на 2020 год</t>
  </si>
  <si>
    <t xml:space="preserve">Факт 9 мес. 2019 года  </t>
  </si>
  <si>
    <t xml:space="preserve">Отклонение к 2019 году</t>
  </si>
  <si>
    <t xml:space="preserve">% выполнения к 2019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0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10.2020 года </t>
  </si>
  <si>
    <t xml:space="preserve">тыс.руб.</t>
  </si>
  <si>
    <t xml:space="preserve">% выполнения текущего периода </t>
  </si>
  <si>
    <t xml:space="preserve">Факт 9 мес. 2019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9 мес.2020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огашение просроченной кредиторской задолженности местных бюджетов, образовавшейся по состоянию на 1 января 2018 года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сидии на приобретение дорожно-эксплуатационной техники за счет средств областного дорожного фонда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Межбюджетные трансферты районам стимулирующего характера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Субсидии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 (288,6:дороги:оплата труда+288,6:)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Межбюджетные трансферты, передаваемые бюджетам   на содействие вуточнении сведений о границах населенных пунктов и территориальных зон в Едином государственном реестре нежвижимости</t>
  </si>
  <si>
    <t xml:space="preserve">Межбюджетные трансферты, передаваемые бюджетам муниципальных районов области стимулирующего характера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создание МТБ для реализации программ цифрового и гуманитарного профилей в общеобразовательных организациях, расположенных в сельской местности, 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5140.8</v>
      </c>
      <c r="D8" s="7" t="n">
        <v>34503.6</v>
      </c>
      <c r="E8" s="7" t="n">
        <v>28113.8</v>
      </c>
      <c r="F8" s="8" t="n">
        <v>0.815</v>
      </c>
      <c r="G8" s="8" t="n">
        <v>0.623</v>
      </c>
      <c r="H8" s="7" t="n">
        <v>25923.6</v>
      </c>
      <c r="I8" s="7" t="n">
        <f aca="false">E8-H8</f>
        <v>2190.2</v>
      </c>
      <c r="J8" s="8" t="n">
        <f aca="false">E8/H8</f>
        <v>1.08448672252311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5778</v>
      </c>
      <c r="D9" s="7" t="n">
        <v>11833.5</v>
      </c>
      <c r="E9" s="7" t="n">
        <v>10410.9</v>
      </c>
      <c r="F9" s="8" t="n">
        <v>0.88</v>
      </c>
      <c r="G9" s="8" t="n">
        <v>0.66</v>
      </c>
      <c r="H9" s="7" t="n">
        <v>11329.6</v>
      </c>
      <c r="I9" s="7" t="n">
        <v>-918.7</v>
      </c>
      <c r="J9" s="8" t="n">
        <v>0.919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8708.7</v>
      </c>
      <c r="D10" s="11" t="n">
        <v>8222.8</v>
      </c>
      <c r="E10" s="11" t="n">
        <v>8445.1</v>
      </c>
      <c r="F10" s="12" t="n">
        <v>1.027</v>
      </c>
      <c r="G10" s="12" t="n">
        <v>0.97</v>
      </c>
      <c r="H10" s="11" t="n">
        <v>8429.4</v>
      </c>
      <c r="I10" s="11" t="n">
        <f aca="false">E10-H10</f>
        <v>15.7000000000007</v>
      </c>
      <c r="J10" s="12" t="n">
        <f aca="false">E10/H10</f>
        <v>1.00186252876836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1943.3</v>
      </c>
      <c r="D11" s="15" t="n">
        <v>1457.4</v>
      </c>
      <c r="E11" s="15" t="n">
        <v>1337.8</v>
      </c>
      <c r="F11" s="16" t="n">
        <v>0.918</v>
      </c>
      <c r="G11" s="12" t="n">
        <v>0.688</v>
      </c>
      <c r="H11" s="15" t="n">
        <v>1642.2</v>
      </c>
      <c r="I11" s="15" t="n">
        <v>-304.4</v>
      </c>
      <c r="J11" s="16" t="n">
        <v>0.815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6765.4</v>
      </c>
      <c r="D13" s="15" t="n">
        <v>6765.4</v>
      </c>
      <c r="E13" s="15" t="n">
        <v>7124.4</v>
      </c>
      <c r="F13" s="12" t="n">
        <f aca="false">E13/D13</f>
        <v>1.05306412037721</v>
      </c>
      <c r="G13" s="12" t="n">
        <v>1.053</v>
      </c>
      <c r="H13" s="15" t="n">
        <v>6787.3</v>
      </c>
      <c r="I13" s="15" t="n">
        <f aca="false">E13-H13</f>
        <v>337.099999999999</v>
      </c>
      <c r="J13" s="12" t="n">
        <f aca="false">E13/H13</f>
        <v>1.04966628850942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8600.4</v>
      </c>
      <c r="D14" s="11" t="n">
        <v>11358.4</v>
      </c>
      <c r="E14" s="11" t="n">
        <v>4940.6</v>
      </c>
      <c r="F14" s="12" t="n">
        <f aca="false">E14/D14</f>
        <v>0.434973235666995</v>
      </c>
      <c r="G14" s="12" t="n">
        <v>0.266</v>
      </c>
      <c r="H14" s="11" t="n">
        <v>6773.7</v>
      </c>
      <c r="I14" s="11" t="n">
        <f aca="false">E14-H14</f>
        <v>-1833.1</v>
      </c>
      <c r="J14" s="12" t="n">
        <f aca="false">E14/H14</f>
        <v>0.729379807195477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2568.7</v>
      </c>
      <c r="D15" s="15" t="n">
        <v>1265.3</v>
      </c>
      <c r="E15" s="15" t="n">
        <v>407.6</v>
      </c>
      <c r="F15" s="12" t="n">
        <f aca="false">E15/D15</f>
        <v>0.322137042598593</v>
      </c>
      <c r="G15" s="12" t="n">
        <v>0.159</v>
      </c>
      <c r="H15" s="15" t="n">
        <v>930.6</v>
      </c>
      <c r="I15" s="15" t="n">
        <f aca="false">E15-H15</f>
        <v>-523</v>
      </c>
      <c r="J15" s="12" t="n">
        <f aca="false">E15/H15</f>
        <v>0.437996991188481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6031.7</v>
      </c>
      <c r="D17" s="15" t="n">
        <v>10093.3</v>
      </c>
      <c r="E17" s="15" t="n">
        <v>4532.9</v>
      </c>
      <c r="F17" s="12" t="n">
        <f aca="false">E17/D17</f>
        <v>0.449099897952107</v>
      </c>
      <c r="G17" s="12" t="n">
        <v>0.283</v>
      </c>
      <c r="H17" s="15" t="n">
        <v>5843.1</v>
      </c>
      <c r="I17" s="15" t="n">
        <f aca="false">E17-H17</f>
        <v>-1310.2</v>
      </c>
      <c r="J17" s="12" t="n">
        <f aca="false">E17/H17</f>
        <v>0.775769711283394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2206</v>
      </c>
      <c r="D18" s="11" t="n">
        <v>1652.2</v>
      </c>
      <c r="E18" s="11" t="n">
        <v>1522.7</v>
      </c>
      <c r="F18" s="12" t="n">
        <f aca="false">E18/D18</f>
        <v>0.921619658636969</v>
      </c>
      <c r="G18" s="12" t="n">
        <f aca="false">E18/C18</f>
        <v>0.690253853127833</v>
      </c>
      <c r="H18" s="11" t="n">
        <v>1446.5</v>
      </c>
      <c r="I18" s="11" t="n">
        <v>76.2</v>
      </c>
      <c r="J18" s="12" t="n">
        <v>1.053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90433.9</v>
      </c>
      <c r="D21" s="11" t="n">
        <v>67570.5</v>
      </c>
      <c r="E21" s="11" t="n">
        <v>53433</v>
      </c>
      <c r="F21" s="12" t="n">
        <f aca="false">E21/D21</f>
        <v>0.79077408040491</v>
      </c>
      <c r="G21" s="12" t="n">
        <f aca="false">E21/C21</f>
        <v>0.590851439559723</v>
      </c>
      <c r="H21" s="11" t="n">
        <v>53902.9</v>
      </c>
      <c r="I21" s="11" t="n">
        <f aca="false">E21-H21</f>
        <v>-469.900000000001</v>
      </c>
      <c r="J21" s="12" t="n">
        <f aca="false">E21/H21</f>
        <v>0.991282472742654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18681.8</v>
      </c>
      <c r="D22" s="11" t="n">
        <v>18247.8</v>
      </c>
      <c r="E22" s="11" t="n">
        <v>4634.4</v>
      </c>
      <c r="F22" s="12" t="n">
        <f aca="false">E22/D22</f>
        <v>0.253970341630224</v>
      </c>
      <c r="G22" s="12" t="n">
        <f aca="false">E22/C22</f>
        <v>0.248070314423664</v>
      </c>
      <c r="H22" s="11" t="n">
        <v>6437.6</v>
      </c>
      <c r="I22" s="11" t="n">
        <f aca="false">E22-H22</f>
        <v>-1803.2</v>
      </c>
      <c r="J22" s="12" t="n">
        <f aca="false">E22/H22</f>
        <v>0.719895613272027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1703.2</v>
      </c>
      <c r="D23" s="15" t="n">
        <v>1391.7</v>
      </c>
      <c r="E23" s="15" t="n">
        <v>1911.2</v>
      </c>
      <c r="F23" s="16" t="n">
        <v>1.373</v>
      </c>
      <c r="G23" s="16" t="n">
        <f aca="false">E23/C23</f>
        <v>1.12212306247064</v>
      </c>
      <c r="H23" s="15" t="n">
        <v>1494.6</v>
      </c>
      <c r="I23" s="15" t="n">
        <f aca="false">E23-H23</f>
        <v>416.6</v>
      </c>
      <c r="J23" s="16" t="n">
        <f aca="false">E23/H23</f>
        <v>1.27873678576208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1010</v>
      </c>
      <c r="D25" s="15" t="n">
        <v>805</v>
      </c>
      <c r="E25" s="15" t="n">
        <v>659.7</v>
      </c>
      <c r="F25" s="16" t="n">
        <v>0.82</v>
      </c>
      <c r="G25" s="16" t="n">
        <f aca="false">E25/C25</f>
        <v>0.653168316831683</v>
      </c>
      <c r="H25" s="15" t="n">
        <v>769</v>
      </c>
      <c r="I25" s="15" t="n">
        <f aca="false">E25-H25</f>
        <v>-109.3</v>
      </c>
      <c r="J25" s="16" t="n">
        <f aca="false">E25/H25</f>
        <v>0.857867360208062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334</v>
      </c>
      <c r="D28" s="20" t="n">
        <v>266.5</v>
      </c>
      <c r="E28" s="20" t="n">
        <v>891.9</v>
      </c>
      <c r="F28" s="21" t="n">
        <v>334.7</v>
      </c>
      <c r="G28" s="22" t="n">
        <v>2.67</v>
      </c>
      <c r="H28" s="20" t="n">
        <v>323.2</v>
      </c>
      <c r="I28" s="20" t="n">
        <f aca="false">E28-H28</f>
        <v>568.7</v>
      </c>
      <c r="J28" s="22" t="n">
        <f aca="false">E28/H28</f>
        <v>2.75959158415842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344.2</v>
      </c>
      <c r="D32" s="28" t="n">
        <v>305.2</v>
      </c>
      <c r="E32" s="28" t="n">
        <v>337</v>
      </c>
      <c r="F32" s="29" t="n">
        <v>1.104</v>
      </c>
      <c r="G32" s="29" t="n">
        <v>0.979</v>
      </c>
      <c r="H32" s="28" t="n">
        <v>384.8</v>
      </c>
      <c r="I32" s="28" t="n">
        <f aca="false">E32-H32</f>
        <v>-47.8</v>
      </c>
      <c r="J32" s="29" t="n">
        <f aca="false">E32/H32</f>
        <v>0.875779625779626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 t="n">
        <v>15</v>
      </c>
      <c r="D34" s="15" t="n">
        <v>15</v>
      </c>
      <c r="E34" s="15" t="n">
        <v>22.5</v>
      </c>
      <c r="F34" s="16" t="n">
        <v>1.5</v>
      </c>
      <c r="G34" s="16" t="n">
        <v>1.5</v>
      </c>
      <c r="H34" s="15"/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 t="n">
        <v>13306.1</v>
      </c>
      <c r="D35" s="11" t="n">
        <v>13306.1</v>
      </c>
      <c r="E35" s="11"/>
      <c r="F35" s="12"/>
      <c r="G35" s="12" t="n">
        <f aca="false">E35/C35</f>
        <v>0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2932.5</v>
      </c>
      <c r="D37" s="11" t="n">
        <v>2870</v>
      </c>
      <c r="E37" s="11" t="n">
        <v>1891.4</v>
      </c>
      <c r="F37" s="12" t="n">
        <v>0.489</v>
      </c>
      <c r="G37" s="12" t="n">
        <v>0.645</v>
      </c>
      <c r="H37" s="11" t="n">
        <v>3487.9</v>
      </c>
      <c r="I37" s="11" t="n">
        <f aca="false">E37-H37</f>
        <v>-1596.5</v>
      </c>
      <c r="J37" s="12" t="n">
        <f aca="false">E37/H37</f>
        <v>0.542274721178933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240</v>
      </c>
      <c r="D39" s="11" t="n">
        <v>180</v>
      </c>
      <c r="E39" s="11" t="n">
        <v>108.5</v>
      </c>
      <c r="F39" s="12" t="n">
        <v>0.603</v>
      </c>
      <c r="G39" s="12" t="n">
        <v>0.452</v>
      </c>
      <c r="H39" s="11" t="n">
        <v>166.1</v>
      </c>
      <c r="I39" s="11" t="n">
        <f aca="false">E39-H39</f>
        <v>-57.6</v>
      </c>
      <c r="J39" s="12" t="n">
        <f aca="false">E39/H39</f>
        <v>0.653220951234196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500</v>
      </c>
      <c r="D41" s="11" t="n">
        <v>500</v>
      </c>
      <c r="E41" s="11" t="n">
        <v>655.1</v>
      </c>
      <c r="F41" s="12"/>
      <c r="G41" s="12" t="n">
        <v>1.31</v>
      </c>
      <c r="H41" s="11" t="n">
        <v>1278.7</v>
      </c>
      <c r="I41" s="11" t="n">
        <f aca="false">E41-H41</f>
        <v>-623.6</v>
      </c>
      <c r="J41" s="12" t="n">
        <f aca="false">E41/H41</f>
        <v>0.512317197153359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/>
      <c r="D42" s="11"/>
      <c r="E42" s="11"/>
      <c r="F42" s="12"/>
      <c r="G42" s="12"/>
      <c r="H42" s="11" t="n">
        <v>697.3</v>
      </c>
      <c r="I42" s="11" t="n">
        <f aca="false">E42-H42</f>
        <v>-697.3</v>
      </c>
      <c r="J42" s="12" t="n">
        <f aca="false">E42/H42</f>
        <v>0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109115.7</v>
      </c>
      <c r="D48" s="11" t="n">
        <v>85818.4</v>
      </c>
      <c r="E48" s="11" t="n">
        <v>58067.5</v>
      </c>
      <c r="F48" s="12" t="n">
        <v>0.677</v>
      </c>
      <c r="G48" s="12" t="n">
        <v>0.532</v>
      </c>
      <c r="H48" s="11" t="n">
        <v>60340.5</v>
      </c>
      <c r="I48" s="11" t="n">
        <f aca="false">E48-H48</f>
        <v>-2273</v>
      </c>
      <c r="J48" s="12" t="n">
        <f aca="false">E48/H48</f>
        <v>0.962330441411656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325575.7</v>
      </c>
      <c r="D54" s="41" t="n">
        <v>253997.1</v>
      </c>
      <c r="E54" s="41" t="n">
        <v>253654.7</v>
      </c>
      <c r="F54" s="42" t="n">
        <v>0.9987</v>
      </c>
      <c r="G54" s="43" t="n">
        <v>77.91</v>
      </c>
      <c r="H54" s="43" t="n">
        <v>223700.4</v>
      </c>
      <c r="I54" s="44" t="n">
        <v>29954.3</v>
      </c>
      <c r="J54" s="42" t="n">
        <v>1.134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434691.4</v>
      </c>
      <c r="D55" s="47" t="n">
        <v>339815.5</v>
      </c>
      <c r="E55" s="47" t="n">
        <v>311722.2</v>
      </c>
      <c r="F55" s="47" t="n">
        <v>91.7</v>
      </c>
      <c r="G55" s="48" t="n">
        <v>71.7</v>
      </c>
      <c r="H55" s="47" t="n">
        <v>284040.9</v>
      </c>
      <c r="I55" s="47" t="n">
        <v>27681.3</v>
      </c>
      <c r="J55" s="49" t="n">
        <v>109.7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C301" activeCellId="0" sqref="C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9</v>
      </c>
      <c r="G6" s="3" t="s">
        <v>7</v>
      </c>
      <c r="H6" s="3" t="s">
        <v>50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1</v>
      </c>
      <c r="C11" s="55" t="n">
        <f aca="false">C12+C14+C17+C22</f>
        <v>37167.4</v>
      </c>
      <c r="D11" s="55" t="n">
        <f aca="false">D12+D14+D17+D22</f>
        <v>28785.2</v>
      </c>
      <c r="E11" s="55" t="n">
        <f aca="false">E12+E14+E17+E22</f>
        <v>22306</v>
      </c>
      <c r="F11" s="56" t="n">
        <f aca="false">E11/D11</f>
        <v>0.774912107610856</v>
      </c>
      <c r="G11" s="56" t="n">
        <f aca="false">E11/C11</f>
        <v>0.600149593460936</v>
      </c>
      <c r="H11" s="57" t="n">
        <f aca="false">H12+H14+H17+H22</f>
        <v>20745.2</v>
      </c>
      <c r="I11" s="58" t="n">
        <f aca="false">E11-H11</f>
        <v>1560.8</v>
      </c>
      <c r="J11" s="56" t="n">
        <f aca="false">E11/H11</f>
        <v>1.07523668125639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2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3</v>
      </c>
      <c r="C14" s="59" t="n">
        <v>37129.8</v>
      </c>
      <c r="D14" s="59" t="n">
        <v>28757</v>
      </c>
      <c r="E14" s="59" t="n">
        <v>22147.3</v>
      </c>
      <c r="F14" s="16" t="n">
        <f aca="false">E14/D14</f>
        <v>0.770153353965991</v>
      </c>
      <c r="G14" s="15" t="n">
        <v>59.7</v>
      </c>
      <c r="H14" s="15" t="n">
        <v>20498.7</v>
      </c>
      <c r="I14" s="61" t="n">
        <f aca="false">E14-H14</f>
        <v>1648.6</v>
      </c>
      <c r="J14" s="16" t="n">
        <f aca="false">E14/H14</f>
        <v>1.08042461229249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4</v>
      </c>
      <c r="C17" s="59" t="n">
        <v>0.5</v>
      </c>
      <c r="D17" s="59" t="n">
        <v>0.4</v>
      </c>
      <c r="E17" s="59" t="n">
        <v>63.9</v>
      </c>
      <c r="F17" s="62" t="n">
        <v>170.3</v>
      </c>
      <c r="G17" s="62" t="n">
        <v>127.7</v>
      </c>
      <c r="H17" s="15" t="n">
        <v>85.2</v>
      </c>
      <c r="I17" s="61" t="n">
        <f aca="false">E17-H17</f>
        <v>-21.3</v>
      </c>
      <c r="J17" s="16" t="n">
        <f aca="false">E17/H17</f>
        <v>0.75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5</v>
      </c>
      <c r="C22" s="59" t="n">
        <v>37.1</v>
      </c>
      <c r="D22" s="59" t="n">
        <v>27.8</v>
      </c>
      <c r="E22" s="59" t="n">
        <v>94.8</v>
      </c>
      <c r="F22" s="16" t="n">
        <v>3.408</v>
      </c>
      <c r="G22" s="15" t="n">
        <v>255.6</v>
      </c>
      <c r="H22" s="15" t="n">
        <v>161.3</v>
      </c>
      <c r="I22" s="61" t="n">
        <f aca="false">E22-H22</f>
        <v>-66.5</v>
      </c>
      <c r="J22" s="16" t="n">
        <f aca="false">E22/H22</f>
        <v>0.587724736515809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3" t="n">
        <v>13279.8</v>
      </c>
      <c r="D25" s="63" t="n">
        <v>9959.9</v>
      </c>
      <c r="E25" s="63" t="n">
        <v>8762.5</v>
      </c>
      <c r="F25" s="12" t="n">
        <v>0.88</v>
      </c>
      <c r="G25" s="11" t="n">
        <v>66</v>
      </c>
      <c r="H25" s="11" t="n">
        <v>9536.8</v>
      </c>
      <c r="I25" s="11" t="n">
        <v>-774.3</v>
      </c>
      <c r="J25" s="12" t="n">
        <v>0.918</v>
      </c>
      <c r="K25" s="15"/>
    </row>
    <row r="26" customFormat="false" ht="12.75" hidden="false" customHeight="false" outlineLevel="0" collapsed="false">
      <c r="A26" s="64" t="n">
        <v>10500000000000000</v>
      </c>
      <c r="B26" s="65" t="s">
        <v>13</v>
      </c>
      <c r="C26" s="41" t="n">
        <f aca="false">C27+C29</f>
        <v>5774.1</v>
      </c>
      <c r="D26" s="41" t="n">
        <f aca="false">D27+D29</f>
        <v>5288.3</v>
      </c>
      <c r="E26" s="41" t="n">
        <f aca="false">E27+E29</f>
        <v>5441.6</v>
      </c>
      <c r="F26" s="42" t="n">
        <f aca="false">E26/D26</f>
        <v>1.02898852183121</v>
      </c>
      <c r="G26" s="43" t="n">
        <v>94.5</v>
      </c>
      <c r="H26" s="43" t="n">
        <f aca="false">H27+H29</f>
        <v>5664.1</v>
      </c>
      <c r="I26" s="44" t="n">
        <f aca="false">E26-H26</f>
        <v>-222.5</v>
      </c>
      <c r="J26" s="42" t="n">
        <f aca="false">E26/H26</f>
        <v>0.960717501456542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1943.3</v>
      </c>
      <c r="D27" s="59" t="n">
        <v>1457.5</v>
      </c>
      <c r="E27" s="59" t="n">
        <v>1339.5</v>
      </c>
      <c r="F27" s="16" t="n">
        <f aca="false">E27/D27</f>
        <v>0.919039451114923</v>
      </c>
      <c r="G27" s="15" t="n">
        <v>68.9</v>
      </c>
      <c r="H27" s="15" t="n">
        <v>1642.2</v>
      </c>
      <c r="I27" s="61" t="n">
        <f aca="false">E27-H27</f>
        <v>-302.7</v>
      </c>
      <c r="J27" s="16" t="n">
        <f aca="false">E27/H27</f>
        <v>0.815674095725247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3830.8</v>
      </c>
      <c r="D29" s="59" t="n">
        <v>3830.8</v>
      </c>
      <c r="E29" s="59" t="n">
        <v>4102.1</v>
      </c>
      <c r="F29" s="12" t="n">
        <f aca="false">E29/D29</f>
        <v>1.07082071629947</v>
      </c>
      <c r="G29" s="15" t="n">
        <v>107.08</v>
      </c>
      <c r="H29" s="15" t="n">
        <v>4021.9</v>
      </c>
      <c r="I29" s="61" t="n">
        <f aca="false">E29-H29</f>
        <v>80.2000000000003</v>
      </c>
      <c r="J29" s="16" t="n">
        <f aca="false">E29/H29</f>
        <v>1.01994082398866</v>
      </c>
      <c r="K29" s="15"/>
    </row>
    <row r="30" customFormat="false" ht="12.75" hidden="false" customHeight="false" outlineLevel="0" collapsed="false">
      <c r="A30" s="64" t="n">
        <v>10600000000000000</v>
      </c>
      <c r="B30" s="65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6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7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4" t="n">
        <v>10800000000000000</v>
      </c>
      <c r="B34" s="65" t="s">
        <v>20</v>
      </c>
      <c r="C34" s="41" t="n">
        <v>2161</v>
      </c>
      <c r="D34" s="41" t="n">
        <v>1620.8</v>
      </c>
      <c r="E34" s="41" t="n">
        <v>1511.3</v>
      </c>
      <c r="F34" s="42" t="n">
        <f aca="false">E34/D34</f>
        <v>0.932440769990128</v>
      </c>
      <c r="G34" s="43" t="n">
        <v>69.9</v>
      </c>
      <c r="H34" s="43" t="n">
        <v>1427</v>
      </c>
      <c r="I34" s="66" t="n">
        <f aca="false">E34-H34</f>
        <v>84.3</v>
      </c>
      <c r="J34" s="42" t="n">
        <f aca="false">E34/H34</f>
        <v>1.05907498248073</v>
      </c>
      <c r="K34" s="67"/>
    </row>
    <row r="35" customFormat="false" ht="25.5" hidden="false" customHeight="true" outlineLevel="0" collapsed="false">
      <c r="A35" s="13" t="n">
        <v>10803000010000100</v>
      </c>
      <c r="B35" s="14" t="s">
        <v>58</v>
      </c>
      <c r="C35" s="59" t="n">
        <v>2161</v>
      </c>
      <c r="D35" s="59" t="n">
        <v>1620.8</v>
      </c>
      <c r="E35" s="59" t="n">
        <v>1511.3</v>
      </c>
      <c r="F35" s="16" t="n">
        <v>0.922</v>
      </c>
      <c r="G35" s="15" t="n">
        <v>69.9</v>
      </c>
      <c r="H35" s="15" t="n">
        <v>1427</v>
      </c>
      <c r="I35" s="61" t="n">
        <f aca="false">E35-H35</f>
        <v>84.3</v>
      </c>
      <c r="J35" s="16" t="n">
        <f aca="false">E35/H35</f>
        <v>1.05907498248073</v>
      </c>
      <c r="K35" s="11"/>
    </row>
    <row r="36" customFormat="false" ht="12.75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59</v>
      </c>
      <c r="C37" s="68"/>
      <c r="D37" s="68"/>
      <c r="E37" s="68"/>
      <c r="F37" s="22" t="e">
        <f aca="false">E37/D37</f>
        <v>#DIV/0!</v>
      </c>
      <c r="G37" s="20"/>
      <c r="H37" s="20"/>
      <c r="I37" s="69" t="n">
        <f aca="false">E37-H37</f>
        <v>0</v>
      </c>
      <c r="J37" s="22" t="e">
        <f aca="false">E37/H37</f>
        <v>#DIV/0!</v>
      </c>
      <c r="K37" s="23"/>
    </row>
    <row r="38" customFormat="false" ht="12.75" hidden="true" customHeight="false" outlineLevel="0" collapsed="false">
      <c r="A38" s="18"/>
      <c r="B38" s="19"/>
      <c r="C38" s="68"/>
      <c r="D38" s="68"/>
      <c r="E38" s="68"/>
      <c r="F38" s="22"/>
      <c r="G38" s="20"/>
      <c r="H38" s="20"/>
      <c r="I38" s="20"/>
      <c r="J38" s="22"/>
      <c r="K38" s="23"/>
    </row>
    <row r="39" customFormat="false" ht="12.75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70" t="s">
        <v>3</v>
      </c>
      <c r="D40" s="70" t="s">
        <v>60</v>
      </c>
      <c r="E40" s="70" t="s">
        <v>5</v>
      </c>
      <c r="F40" s="25" t="s">
        <v>49</v>
      </c>
      <c r="G40" s="3" t="s">
        <v>7</v>
      </c>
      <c r="H40" s="3" t="s">
        <v>50</v>
      </c>
      <c r="I40" s="3" t="s">
        <v>9</v>
      </c>
      <c r="J40" s="25" t="s">
        <v>10</v>
      </c>
      <c r="K40" s="4"/>
    </row>
    <row r="41" customFormat="false" ht="13.5" hidden="false" customHeight="false" outlineLevel="0" collapsed="false">
      <c r="A41" s="24"/>
      <c r="B41" s="3"/>
      <c r="C41" s="70"/>
      <c r="D41" s="70"/>
      <c r="E41" s="70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/>
      <c r="C42" s="71"/>
      <c r="D42" s="71"/>
      <c r="E42" s="71"/>
      <c r="F42" s="29" t="e">
        <f aca="false">E42/D42</f>
        <v>#DIV/0!</v>
      </c>
      <c r="G42" s="28"/>
      <c r="H42" s="28"/>
      <c r="I42" s="72" t="n">
        <f aca="false">E42-H42</f>
        <v>0</v>
      </c>
      <c r="J42" s="29" t="e">
        <f aca="false">E42/H42</f>
        <v>#DIV/0!</v>
      </c>
      <c r="K42" s="7"/>
    </row>
    <row r="43" customFormat="false" ht="12.75" hidden="true" customHeight="false" outlineLevel="0" collapsed="false">
      <c r="A43" s="26"/>
      <c r="B43" s="27"/>
      <c r="C43" s="71"/>
      <c r="D43" s="71"/>
      <c r="E43" s="71"/>
      <c r="F43" s="29"/>
      <c r="G43" s="28"/>
      <c r="H43" s="28"/>
      <c r="I43" s="28"/>
      <c r="J43" s="29"/>
      <c r="K43" s="7"/>
    </row>
    <row r="44" customFormat="false" ht="12.75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1</v>
      </c>
      <c r="C45" s="59"/>
      <c r="D45" s="63" t="s">
        <v>22</v>
      </c>
      <c r="E45" s="63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2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4" t="n">
        <v>10900000000000000</v>
      </c>
      <c r="B47" s="65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3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4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5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6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67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68</v>
      </c>
      <c r="C56" s="63"/>
      <c r="D56" s="63"/>
      <c r="E56" s="59"/>
      <c r="F56" s="12"/>
      <c r="G56" s="11"/>
      <c r="H56" s="15"/>
      <c r="I56" s="15"/>
      <c r="J56" s="12"/>
      <c r="K56" s="30"/>
    </row>
    <row r="57" customFormat="false" ht="12.75" hidden="false" customHeight="false" outlineLevel="0" collapsed="false">
      <c r="A57" s="13" t="n">
        <v>10907050030000100</v>
      </c>
      <c r="B57" s="14" t="s">
        <v>69</v>
      </c>
      <c r="C57" s="63"/>
      <c r="D57" s="63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58382.3</v>
      </c>
      <c r="D58" s="41" t="n">
        <v>45653.8</v>
      </c>
      <c r="E58" s="41" t="n">
        <f aca="false">E11+E26+E30+E34+E47+E25</f>
        <v>38021.4</v>
      </c>
      <c r="F58" s="42" t="n">
        <f aca="false">E58/D58</f>
        <v>0.832820050028694</v>
      </c>
      <c r="G58" s="43" t="n">
        <v>65.2</v>
      </c>
      <c r="H58" s="43" t="n">
        <v>37373.1</v>
      </c>
      <c r="I58" s="44" t="n">
        <f aca="false">E58-H58</f>
        <v>648.299999999996</v>
      </c>
      <c r="J58" s="42" t="n">
        <f aca="false">E58/H58</f>
        <v>1.01734670123699</v>
      </c>
      <c r="K58" s="43"/>
    </row>
    <row r="59" customFormat="false" ht="12.75" hidden="false" customHeight="false" outlineLevel="0" collapsed="false">
      <c r="A59" s="76"/>
      <c r="B59" s="65" t="s">
        <v>24</v>
      </c>
      <c r="C59" s="41" t="n">
        <v>17562.3</v>
      </c>
      <c r="D59" s="41" t="n">
        <v>17255.8</v>
      </c>
      <c r="E59" s="41" t="n">
        <v>2762.4</v>
      </c>
      <c r="F59" s="42" t="n">
        <f aca="false">E59/D59</f>
        <v>0.16008530465119</v>
      </c>
      <c r="G59" s="43" t="n">
        <v>15.7</v>
      </c>
      <c r="H59" s="43" t="n">
        <v>4272.5</v>
      </c>
      <c r="I59" s="44" t="n">
        <f aca="false">E59-H59</f>
        <v>-1510.1</v>
      </c>
      <c r="J59" s="42" t="n">
        <f aca="false">E59/H59</f>
        <v>0.646553540081919</v>
      </c>
      <c r="K59" s="43"/>
    </row>
    <row r="60" customFormat="false" ht="26.25" hidden="false" customHeight="true" outlineLevel="0" collapsed="false">
      <c r="A60" s="64" t="n">
        <v>11100000000000000</v>
      </c>
      <c r="B60" s="65" t="s">
        <v>25</v>
      </c>
      <c r="C60" s="73" t="n">
        <v>1393.2</v>
      </c>
      <c r="D60" s="73" t="n">
        <v>1184.2</v>
      </c>
      <c r="E60" s="73" t="n">
        <v>932.3</v>
      </c>
      <c r="F60" s="77" t="n">
        <f aca="false">E60/D60</f>
        <v>0.787282553622699</v>
      </c>
      <c r="G60" s="67" t="n">
        <v>66.9</v>
      </c>
      <c r="H60" s="67" t="n">
        <v>1043.1</v>
      </c>
      <c r="I60" s="66" t="n">
        <v>-110.8</v>
      </c>
      <c r="J60" s="77" t="n">
        <f aca="false">E60/H60</f>
        <v>0.89377816125012</v>
      </c>
      <c r="K60" s="67"/>
    </row>
    <row r="61" customFormat="false" ht="12.75" hidden="true" customHeight="false" outlineLevel="0" collapsed="false">
      <c r="A61" s="64"/>
      <c r="B61" s="65"/>
      <c r="C61" s="73"/>
      <c r="D61" s="73"/>
      <c r="E61" s="73"/>
      <c r="F61" s="77"/>
      <c r="G61" s="67"/>
      <c r="H61" s="67"/>
      <c r="I61" s="67"/>
      <c r="J61" s="77"/>
      <c r="K61" s="67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1378.2</v>
      </c>
      <c r="D62" s="59" t="n">
        <v>1169.2</v>
      </c>
      <c r="E62" s="59" t="n">
        <v>917.3</v>
      </c>
      <c r="F62" s="16" t="n">
        <v>0.785</v>
      </c>
      <c r="G62" s="15" t="n">
        <v>66.6</v>
      </c>
      <c r="H62" s="15" t="n">
        <v>1043.1</v>
      </c>
      <c r="I62" s="61" t="n">
        <f aca="false">E62-H62</f>
        <v>-125.8</v>
      </c>
      <c r="J62" s="16" t="n">
        <f aca="false">E62/H62</f>
        <v>0.87939794842297</v>
      </c>
      <c r="K62" s="11"/>
    </row>
    <row r="63" customFormat="false" ht="12.75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0</v>
      </c>
      <c r="C64" s="59" t="n">
        <v>700</v>
      </c>
      <c r="D64" s="59" t="n">
        <v>597.5</v>
      </c>
      <c r="E64" s="59" t="n">
        <v>483.4</v>
      </c>
      <c r="F64" s="16" t="n">
        <v>0.809</v>
      </c>
      <c r="G64" s="15" t="n">
        <v>69.1</v>
      </c>
      <c r="H64" s="15" t="n">
        <v>608.2</v>
      </c>
      <c r="I64" s="61" t="n">
        <f aca="false">E64-H64</f>
        <v>-124.8</v>
      </c>
      <c r="J64" s="16" t="n">
        <f aca="false">E64/H64</f>
        <v>0.794804340677409</v>
      </c>
      <c r="K64" s="11"/>
    </row>
    <row r="65" customFormat="false" ht="12.75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8" t="n">
        <v>334</v>
      </c>
      <c r="D68" s="68" t="n">
        <v>266.5</v>
      </c>
      <c r="E68" s="68" t="n">
        <v>97</v>
      </c>
      <c r="F68" s="21" t="n">
        <v>36.4</v>
      </c>
      <c r="G68" s="20" t="n">
        <v>29</v>
      </c>
      <c r="H68" s="20" t="n">
        <v>38.4</v>
      </c>
      <c r="I68" s="69" t="n">
        <f aca="false">E68-H68</f>
        <v>58.6</v>
      </c>
      <c r="J68" s="22" t="n">
        <f aca="false">E68/H68</f>
        <v>2.52604166666667</v>
      </c>
      <c r="K68" s="23"/>
    </row>
    <row r="69" customFormat="false" ht="12.75" hidden="true" customHeight="false" outlineLevel="0" collapsed="false">
      <c r="A69" s="18"/>
      <c r="B69" s="19"/>
      <c r="C69" s="68"/>
      <c r="D69" s="68"/>
      <c r="E69" s="68"/>
      <c r="F69" s="21"/>
      <c r="G69" s="20"/>
      <c r="H69" s="20"/>
      <c r="I69" s="20"/>
      <c r="J69" s="22"/>
      <c r="K69" s="23"/>
    </row>
    <row r="70" customFormat="false" ht="12.75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2.75" hidden="false" customHeight="true" outlineLevel="0" collapsed="false">
      <c r="A72" s="24" t="s">
        <v>1</v>
      </c>
      <c r="B72" s="3" t="s">
        <v>2</v>
      </c>
      <c r="C72" s="70" t="s">
        <v>3</v>
      </c>
      <c r="D72" s="70" t="s">
        <v>60</v>
      </c>
      <c r="E72" s="70" t="s">
        <v>5</v>
      </c>
      <c r="F72" s="25" t="s">
        <v>49</v>
      </c>
      <c r="G72" s="3" t="s">
        <v>7</v>
      </c>
      <c r="H72" s="3" t="s">
        <v>50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70"/>
      <c r="D73" s="70"/>
      <c r="E73" s="70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1" t="n">
        <v>344.2</v>
      </c>
      <c r="D74" s="71" t="n">
        <v>305.2</v>
      </c>
      <c r="E74" s="71" t="n">
        <v>337</v>
      </c>
      <c r="F74" s="29" t="n">
        <v>1.104</v>
      </c>
      <c r="G74" s="28" t="n">
        <v>97.9</v>
      </c>
      <c r="H74" s="28" t="n">
        <v>384.8</v>
      </c>
      <c r="I74" s="72" t="n">
        <f aca="false">E74-H74</f>
        <v>-47.8</v>
      </c>
      <c r="J74" s="29" t="n">
        <f aca="false">E74/H74</f>
        <v>0.875779625779626</v>
      </c>
      <c r="K74" s="28"/>
    </row>
    <row r="75" customFormat="false" ht="12.75" hidden="true" customHeight="false" outlineLevel="0" collapsed="false">
      <c r="A75" s="26"/>
      <c r="B75" s="27"/>
      <c r="C75" s="71"/>
      <c r="D75" s="71"/>
      <c r="E75" s="71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 t="n">
        <v>15</v>
      </c>
      <c r="D76" s="59" t="n">
        <v>15</v>
      </c>
      <c r="E76" s="59" t="n">
        <v>15</v>
      </c>
      <c r="F76" s="16" t="n">
        <v>1</v>
      </c>
      <c r="G76" s="15" t="n">
        <v>100</v>
      </c>
      <c r="H76" s="15" t="n">
        <v>11.7</v>
      </c>
      <c r="I76" s="61" t="n">
        <f aca="false">E76-H76</f>
        <v>3.3</v>
      </c>
      <c r="J76" s="16"/>
      <c r="K76" s="15"/>
    </row>
    <row r="77" customFormat="false" ht="39.75" hidden="false" customHeight="true" outlineLevel="0" collapsed="false">
      <c r="A77" s="64" t="n">
        <v>11303050050100100</v>
      </c>
      <c r="B77" s="65" t="s">
        <v>71</v>
      </c>
      <c r="C77" s="41" t="n">
        <v>13306.1</v>
      </c>
      <c r="D77" s="41" t="n">
        <v>13306.1</v>
      </c>
      <c r="E77" s="41"/>
      <c r="F77" s="42" t="n">
        <f aca="false">E77/D77</f>
        <v>0</v>
      </c>
      <c r="G77" s="43"/>
      <c r="H77" s="43"/>
      <c r="I77" s="44" t="n">
        <f aca="false">E77-H77</f>
        <v>0</v>
      </c>
      <c r="J77" s="42" t="e">
        <f aca="false">E77/H77</f>
        <v>#DIV/0!</v>
      </c>
      <c r="K77" s="67"/>
    </row>
    <row r="78" customFormat="false" ht="12.75" hidden="true" customHeight="false" outlineLevel="0" collapsed="false">
      <c r="A78" s="64"/>
      <c r="B78" s="65"/>
      <c r="C78" s="41"/>
      <c r="D78" s="41"/>
      <c r="E78" s="41"/>
      <c r="F78" s="42"/>
      <c r="G78" s="43"/>
      <c r="H78" s="43"/>
      <c r="I78" s="43"/>
      <c r="J78" s="42"/>
      <c r="K78" s="67"/>
    </row>
    <row r="79" customFormat="false" ht="34.5" hidden="false" customHeight="true" outlineLevel="0" collapsed="false">
      <c r="A79" s="64" t="n">
        <v>11400000000000000</v>
      </c>
      <c r="B79" s="65" t="s">
        <v>34</v>
      </c>
      <c r="C79" s="41" t="n">
        <v>2123</v>
      </c>
      <c r="D79" s="41" t="n">
        <v>2085.5</v>
      </c>
      <c r="E79" s="41" t="n">
        <v>1010.7</v>
      </c>
      <c r="F79" s="42" t="n">
        <f aca="false">E79/D79</f>
        <v>0.484631982737953</v>
      </c>
      <c r="G79" s="43" t="n">
        <v>47.6</v>
      </c>
      <c r="H79" s="43" t="n">
        <v>1785.9</v>
      </c>
      <c r="I79" s="44" t="n">
        <f aca="false">E79-H79</f>
        <v>-775.2</v>
      </c>
      <c r="J79" s="42" t="n">
        <f aca="false">E79/H79</f>
        <v>0.565933142953133</v>
      </c>
      <c r="K79" s="45"/>
    </row>
    <row r="80" customFormat="false" ht="12.75" hidden="true" customHeight="false" outlineLevel="0" collapsed="false">
      <c r="A80" s="64"/>
      <c r="B80" s="65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2</v>
      </c>
      <c r="C81" s="59" t="n">
        <v>270</v>
      </c>
      <c r="D81" s="59" t="n">
        <v>257.5</v>
      </c>
      <c r="E81" s="59" t="n">
        <v>276.1</v>
      </c>
      <c r="F81" s="16" t="n">
        <v>1.072</v>
      </c>
      <c r="G81" s="15" t="n">
        <v>102.2</v>
      </c>
      <c r="H81" s="15" t="n">
        <v>7.4</v>
      </c>
      <c r="I81" s="61" t="n">
        <f aca="false">E81-H81</f>
        <v>268.7</v>
      </c>
      <c r="J81" s="16" t="n">
        <f aca="false">E81/H81</f>
        <v>37.3108108108108</v>
      </c>
      <c r="K81" s="30"/>
    </row>
    <row r="82" customFormat="false" ht="12.75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13050000400</v>
      </c>
      <c r="B83" s="14" t="s">
        <v>73</v>
      </c>
      <c r="C83" s="59" t="n">
        <v>652</v>
      </c>
      <c r="D83" s="59" t="n">
        <v>652</v>
      </c>
      <c r="E83" s="59" t="n">
        <v>579.4</v>
      </c>
      <c r="F83" s="16" t="n">
        <f aca="false">E83/D83</f>
        <v>0.888650306748466</v>
      </c>
      <c r="G83" s="15" t="n">
        <v>88.9</v>
      </c>
      <c r="H83" s="15"/>
      <c r="I83" s="61" t="n">
        <f aca="false">E83-H83</f>
        <v>579.4</v>
      </c>
      <c r="J83" s="16" t="e">
        <f aca="false">E83/H83</f>
        <v>#DIV/0!</v>
      </c>
      <c r="K83" s="30"/>
    </row>
    <row r="84" customFormat="false" ht="12.75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30000400</v>
      </c>
      <c r="B85" s="14" t="s">
        <v>74</v>
      </c>
      <c r="C85" s="59" t="n">
        <v>1051</v>
      </c>
      <c r="D85" s="59" t="n">
        <v>1026</v>
      </c>
      <c r="E85" s="59" t="n">
        <v>9</v>
      </c>
      <c r="F85" s="16" t="n">
        <f aca="false">E85/D85</f>
        <v>0.0087719298245614</v>
      </c>
      <c r="G85" s="15" t="n">
        <v>0.9</v>
      </c>
      <c r="H85" s="15" t="n">
        <v>1778.5</v>
      </c>
      <c r="I85" s="61" t="n">
        <f aca="false">E85-H85</f>
        <v>-1769.5</v>
      </c>
      <c r="J85" s="16" t="n">
        <f aca="false">E85/H85</f>
        <v>0.00506044419454597</v>
      </c>
      <c r="K85" s="30"/>
    </row>
    <row r="86" customFormat="false" ht="12.75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5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2.75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5" t="s">
        <v>35</v>
      </c>
      <c r="C91" s="41" t="n">
        <v>240</v>
      </c>
      <c r="D91" s="41" t="n">
        <v>180</v>
      </c>
      <c r="E91" s="41" t="n">
        <v>108.5</v>
      </c>
      <c r="F91" s="42" t="n">
        <f aca="false">E91/D91</f>
        <v>0.602777777777778</v>
      </c>
      <c r="G91" s="43" t="n">
        <v>45.2</v>
      </c>
      <c r="H91" s="43" t="n">
        <v>166.4</v>
      </c>
      <c r="I91" s="44" t="n">
        <f aca="false">E91-H91</f>
        <v>-57.9</v>
      </c>
      <c r="J91" s="42" t="n">
        <f aca="false">E91/H91</f>
        <v>0.652043269230769</v>
      </c>
      <c r="K91" s="67"/>
    </row>
    <row r="92" customFormat="false" ht="12.75" hidden="true" customHeight="false" outlineLevel="0" collapsed="false">
      <c r="A92" s="74"/>
      <c r="B92" s="65"/>
      <c r="C92" s="41"/>
      <c r="D92" s="41"/>
      <c r="E92" s="41"/>
      <c r="F92" s="42"/>
      <c r="G92" s="43"/>
      <c r="H92" s="43"/>
      <c r="I92" s="43"/>
      <c r="J92" s="42"/>
      <c r="K92" s="67"/>
    </row>
    <row r="93" customFormat="false" ht="12.75" hidden="false" customHeight="false" outlineLevel="0" collapsed="false">
      <c r="A93" s="74" t="n">
        <v>11600000000000000</v>
      </c>
      <c r="B93" s="65" t="s">
        <v>36</v>
      </c>
      <c r="C93" s="41" t="n">
        <v>500</v>
      </c>
      <c r="D93" s="41" t="n">
        <v>500</v>
      </c>
      <c r="E93" s="41" t="n">
        <v>642.6</v>
      </c>
      <c r="F93" s="42" t="n">
        <v>1.285</v>
      </c>
      <c r="G93" s="43" t="n">
        <v>128.5</v>
      </c>
      <c r="H93" s="43" t="n">
        <v>1267.1</v>
      </c>
      <c r="I93" s="44" t="n">
        <f aca="false">E93-H93</f>
        <v>-624.5</v>
      </c>
      <c r="J93" s="42" t="n">
        <f aca="false">E93/H93</f>
        <v>0.507142293425933</v>
      </c>
      <c r="K93" s="67"/>
    </row>
    <row r="94" customFormat="false" ht="36.75" hidden="false" customHeight="true" outlineLevel="0" collapsed="false">
      <c r="A94" s="13" t="n">
        <v>11601063010000100</v>
      </c>
      <c r="B94" s="14" t="s">
        <v>76</v>
      </c>
      <c r="C94" s="59"/>
      <c r="D94" s="59"/>
      <c r="E94" s="59" t="n">
        <v>28.8</v>
      </c>
      <c r="F94" s="16"/>
      <c r="G94" s="15"/>
      <c r="H94" s="15" t="n">
        <v>2.2</v>
      </c>
      <c r="I94" s="61" t="n">
        <f aca="false">E94-H94</f>
        <v>26.6</v>
      </c>
      <c r="J94" s="16" t="n">
        <f aca="false">E94/H94</f>
        <v>13.0909090909091</v>
      </c>
      <c r="K94" s="15"/>
    </row>
    <row r="95" customFormat="false" ht="12.75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1203010000100</v>
      </c>
      <c r="B96" s="14" t="s">
        <v>77</v>
      </c>
      <c r="C96" s="59"/>
      <c r="D96" s="59"/>
      <c r="E96" s="59" t="n">
        <v>26.9</v>
      </c>
      <c r="F96" s="16" t="e">
        <f aca="false">E96/D96</f>
        <v>#DIV/0!</v>
      </c>
      <c r="G96" s="15"/>
      <c r="H96" s="15"/>
      <c r="I96" s="61" t="n">
        <f aca="false">E96-H96</f>
        <v>26.9</v>
      </c>
      <c r="J96" s="16" t="e">
        <f aca="false">E96/H96</f>
        <v>#DIV/0!</v>
      </c>
      <c r="K96" s="15"/>
    </row>
    <row r="97" customFormat="false" ht="12.75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1610123010051100</v>
      </c>
      <c r="B98" s="14" t="s">
        <v>78</v>
      </c>
      <c r="C98" s="59" t="n">
        <v>500</v>
      </c>
      <c r="D98" s="59" t="n">
        <v>500</v>
      </c>
      <c r="E98" s="59" t="n">
        <v>501.2</v>
      </c>
      <c r="F98" s="16" t="n">
        <v>1.002</v>
      </c>
      <c r="G98" s="15" t="n">
        <v>100.2</v>
      </c>
      <c r="H98" s="15"/>
      <c r="I98" s="61" t="n">
        <f aca="false">E98-H98</f>
        <v>501.2</v>
      </c>
      <c r="J98" s="16" t="e">
        <f aca="false">E98/H98</f>
        <v>#DIV/0!</v>
      </c>
      <c r="K98" s="15"/>
    </row>
    <row r="99" customFormat="false" ht="12.75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79</v>
      </c>
      <c r="C100" s="68"/>
      <c r="D100" s="68"/>
      <c r="E100" s="68"/>
      <c r="F100" s="21"/>
      <c r="G100" s="20"/>
      <c r="H100" s="20" t="n">
        <v>445.1</v>
      </c>
      <c r="I100" s="69" t="n">
        <f aca="false">E100-H100</f>
        <v>-445.1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70" t="s">
        <v>3</v>
      </c>
      <c r="D101" s="70" t="s">
        <v>60</v>
      </c>
      <c r="E101" s="70" t="s">
        <v>5</v>
      </c>
      <c r="F101" s="25" t="s">
        <v>49</v>
      </c>
      <c r="G101" s="3" t="s">
        <v>7</v>
      </c>
      <c r="H101" s="3" t="s">
        <v>50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70"/>
      <c r="D102" s="70"/>
      <c r="E102" s="70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1601073010000100</v>
      </c>
      <c r="B103" s="27" t="s">
        <v>80</v>
      </c>
      <c r="C103" s="71"/>
      <c r="D103" s="71"/>
      <c r="E103" s="71" t="n">
        <v>1.3</v>
      </c>
      <c r="F103" s="29"/>
      <c r="G103" s="28"/>
      <c r="H103" s="28" t="n">
        <v>39.6</v>
      </c>
      <c r="I103" s="72" t="n">
        <f aca="false">E103-H103</f>
        <v>-38.3</v>
      </c>
      <c r="J103" s="29" t="n">
        <f aca="false">E103/H103</f>
        <v>0.0328282828282828</v>
      </c>
      <c r="K103" s="28"/>
    </row>
    <row r="104" customFormat="false" ht="12.75" hidden="true" customHeight="false" outlineLevel="0" collapsed="false">
      <c r="A104" s="26"/>
      <c r="B104" s="27"/>
      <c r="C104" s="71"/>
      <c r="D104" s="71"/>
      <c r="E104" s="71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11601080010000100</v>
      </c>
      <c r="B105" s="14" t="s">
        <v>81</v>
      </c>
      <c r="C105" s="59"/>
      <c r="D105" s="59"/>
      <c r="E105" s="59" t="n">
        <v>4.8</v>
      </c>
      <c r="F105" s="16"/>
      <c r="G105" s="15"/>
      <c r="H105" s="15"/>
      <c r="I105" s="61" t="n">
        <f aca="false">E105-H105</f>
        <v>4.8</v>
      </c>
      <c r="J105" s="16"/>
      <c r="K105" s="15"/>
    </row>
    <row r="106" customFormat="false" ht="28.5" hidden="false" customHeight="true" outlineLevel="0" collapsed="false">
      <c r="A106" s="13" t="n">
        <v>11601143010000100</v>
      </c>
      <c r="B106" s="78" t="s">
        <v>82</v>
      </c>
      <c r="C106" s="59"/>
      <c r="D106" s="59"/>
      <c r="E106" s="59" t="n">
        <v>11.8</v>
      </c>
      <c r="F106" s="16"/>
      <c r="G106" s="15"/>
      <c r="H106" s="15" t="n">
        <v>64.5</v>
      </c>
      <c r="I106" s="61" t="n">
        <f aca="false">E106-H106</f>
        <v>-52.7</v>
      </c>
      <c r="J106" s="16" t="n">
        <f aca="false">E106/H106</f>
        <v>0.182945736434109</v>
      </c>
      <c r="K106" s="15"/>
    </row>
    <row r="107" customFormat="false" ht="12.75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02020020000100</v>
      </c>
      <c r="B108" s="14" t="s">
        <v>83</v>
      </c>
      <c r="C108" s="59"/>
      <c r="D108" s="59"/>
      <c r="E108" s="59" t="n">
        <v>50.1</v>
      </c>
      <c r="F108" s="16"/>
      <c r="G108" s="15"/>
      <c r="H108" s="15"/>
      <c r="I108" s="61" t="n">
        <f aca="false">E108-H108</f>
        <v>50.1</v>
      </c>
      <c r="J108" s="16" t="e">
        <f aca="false">E108/H108</f>
        <v>#DIV/0!</v>
      </c>
      <c r="K108" s="15"/>
    </row>
    <row r="109" customFormat="false" ht="12.75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.160709005E+017</v>
      </c>
      <c r="B111" s="14" t="s">
        <v>84</v>
      </c>
      <c r="C111" s="59"/>
      <c r="D111" s="59"/>
      <c r="E111" s="59" t="n">
        <v>17.7</v>
      </c>
      <c r="F111" s="16" t="e">
        <f aca="false">E111/D111</f>
        <v>#DIV/0!</v>
      </c>
      <c r="G111" s="15"/>
      <c r="H111" s="15"/>
      <c r="I111" s="61" t="n">
        <f aca="false">E111-H111</f>
        <v>17.7</v>
      </c>
      <c r="J111" s="16" t="e">
        <f aca="false">E111/H111</f>
        <v>#DIV/0!</v>
      </c>
      <c r="K111" s="15"/>
    </row>
    <row r="112" customFormat="false" ht="12.75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5</v>
      </c>
      <c r="C113" s="59"/>
      <c r="D113" s="59"/>
      <c r="E113" s="59"/>
      <c r="F113" s="16" t="e">
        <f aca="false">E113/D113</f>
        <v>#DIV/0!</v>
      </c>
      <c r="G113" s="15"/>
      <c r="H113" s="15"/>
      <c r="I113" s="61" t="n">
        <f aca="false">E113-H113</f>
        <v>0</v>
      </c>
      <c r="J113" s="16" t="e">
        <f aca="false">E113/H113</f>
        <v>#DIV/0!</v>
      </c>
      <c r="K113" s="15"/>
    </row>
    <row r="114" customFormat="false" ht="12.75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6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7</v>
      </c>
      <c r="C118" s="59"/>
      <c r="D118" s="59"/>
      <c r="E118" s="59"/>
      <c r="F118" s="16"/>
      <c r="G118" s="15"/>
      <c r="H118" s="15" t="n">
        <v>6</v>
      </c>
      <c r="I118" s="61" t="n">
        <f aca="false">E118-H118</f>
        <v>-6</v>
      </c>
      <c r="J118" s="16" t="n">
        <f aca="false">E118/H118</f>
        <v>0</v>
      </c>
      <c r="K118" s="15"/>
    </row>
    <row r="119" customFormat="false" ht="12.75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5" t="s">
        <v>37</v>
      </c>
      <c r="C120" s="41"/>
      <c r="D120" s="41"/>
      <c r="E120" s="41"/>
      <c r="F120" s="42" t="e">
        <f aca="false">E120/D120</f>
        <v>#DIV/0!</v>
      </c>
      <c r="G120" s="43"/>
      <c r="H120" s="43" t="n">
        <v>697.3</v>
      </c>
      <c r="I120" s="44" t="n">
        <f aca="false">E120-H120</f>
        <v>-697.3</v>
      </c>
      <c r="J120" s="42" t="n">
        <f aca="false">E120/H120</f>
        <v>0</v>
      </c>
      <c r="K120" s="67"/>
    </row>
    <row r="121" customFormat="false" ht="12.75" hidden="true" customHeight="false" outlineLevel="0" collapsed="false">
      <c r="A121" s="74"/>
      <c r="B121" s="65"/>
      <c r="C121" s="41"/>
      <c r="D121" s="41"/>
      <c r="E121" s="41"/>
      <c r="F121" s="42"/>
      <c r="G121" s="43"/>
      <c r="H121" s="43"/>
      <c r="I121" s="43"/>
      <c r="J121" s="42"/>
      <c r="K121" s="67"/>
    </row>
    <row r="122" customFormat="false" ht="39" hidden="false" customHeight="true" outlineLevel="0" collapsed="false">
      <c r="A122" s="13" t="n">
        <v>5.21169005005E+018</v>
      </c>
      <c r="B122" s="79" t="s">
        <v>88</v>
      </c>
      <c r="C122" s="59"/>
      <c r="D122" s="59"/>
      <c r="E122" s="59"/>
      <c r="F122" s="16"/>
      <c r="G122" s="15"/>
      <c r="H122" s="15" t="n">
        <v>291.5</v>
      </c>
      <c r="I122" s="61" t="n">
        <f aca="false">E122-H122</f>
        <v>-291.5</v>
      </c>
      <c r="J122" s="16" t="n">
        <f aca="false">E122/H122</f>
        <v>0</v>
      </c>
      <c r="K122" s="79"/>
    </row>
    <row r="123" customFormat="false" ht="12.75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89</v>
      </c>
      <c r="C124" s="59"/>
      <c r="D124" s="59"/>
      <c r="E124" s="59"/>
      <c r="F124" s="16" t="e">
        <f aca="false">E124/D124</f>
        <v>#DIV/0!</v>
      </c>
      <c r="G124" s="15"/>
      <c r="H124" s="15" t="n">
        <v>45</v>
      </c>
      <c r="I124" s="61" t="n">
        <f aca="false">E124-H124</f>
        <v>-45</v>
      </c>
      <c r="J124" s="16" t="n">
        <f aca="false">E124/H124</f>
        <v>0</v>
      </c>
      <c r="K124" s="15"/>
    </row>
    <row r="125" customFormat="false" ht="12.75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0</v>
      </c>
      <c r="C126" s="59"/>
      <c r="D126" s="59"/>
      <c r="E126" s="59"/>
      <c r="F126" s="16"/>
      <c r="G126" s="15"/>
      <c r="H126" s="15"/>
      <c r="I126" s="61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1</v>
      </c>
      <c r="C128" s="59"/>
      <c r="D128" s="59"/>
      <c r="E128" s="59"/>
      <c r="F128" s="16" t="e">
        <f aca="false">E128/D128</f>
        <v>#DIV/0!</v>
      </c>
      <c r="G128" s="15"/>
      <c r="H128" s="15"/>
      <c r="I128" s="61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2</v>
      </c>
      <c r="C130" s="59"/>
      <c r="D130" s="59"/>
      <c r="E130" s="59"/>
      <c r="F130" s="16" t="e">
        <f aca="false">E130/D130</f>
        <v>#DIV/0!</v>
      </c>
      <c r="G130" s="15"/>
      <c r="H130" s="15" t="n">
        <v>90</v>
      </c>
      <c r="I130" s="61" t="n">
        <f aca="false">E130-H130</f>
        <v>-90</v>
      </c>
      <c r="J130" s="16" t="n">
        <f aca="false">E130/H130</f>
        <v>0</v>
      </c>
      <c r="K130" s="15"/>
    </row>
    <row r="131" customFormat="false" ht="12.75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3</v>
      </c>
      <c r="C132" s="68"/>
      <c r="D132" s="68"/>
      <c r="E132" s="68"/>
      <c r="F132" s="22" t="e">
        <f aca="false">E132/D132</f>
        <v>#DIV/0!</v>
      </c>
      <c r="G132" s="20"/>
      <c r="H132" s="20"/>
      <c r="I132" s="69" t="n">
        <f aca="false">E132-H132</f>
        <v>0</v>
      </c>
      <c r="J132" s="22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8"/>
      <c r="D133" s="68"/>
      <c r="E133" s="68"/>
      <c r="F133" s="22"/>
      <c r="G133" s="20"/>
      <c r="H133" s="20"/>
      <c r="I133" s="20"/>
      <c r="J133" s="22"/>
      <c r="K133" s="20"/>
    </row>
    <row r="134" customFormat="false" ht="12.75" hidden="false" customHeight="true" outlineLevel="0" collapsed="false">
      <c r="A134" s="24" t="s">
        <v>1</v>
      </c>
      <c r="B134" s="3" t="s">
        <v>2</v>
      </c>
      <c r="C134" s="70" t="s">
        <v>3</v>
      </c>
      <c r="D134" s="70" t="s">
        <v>60</v>
      </c>
      <c r="E134" s="70" t="s">
        <v>5</v>
      </c>
      <c r="F134" s="25" t="s">
        <v>49</v>
      </c>
      <c r="G134" s="3" t="s">
        <v>7</v>
      </c>
      <c r="H134" s="3" t="s">
        <v>50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70"/>
      <c r="D135" s="70"/>
      <c r="E135" s="70"/>
      <c r="F135" s="25"/>
      <c r="G135" s="3"/>
      <c r="H135" s="3"/>
      <c r="I135" s="3"/>
      <c r="J135" s="25"/>
      <c r="K135" s="4"/>
    </row>
    <row r="136" customFormat="false" ht="22.5" hidden="false" customHeight="false" outlineLevel="0" collapsed="false">
      <c r="A136" s="26" t="n">
        <v>8.1169005005E+017</v>
      </c>
      <c r="B136" s="27" t="s">
        <v>94</v>
      </c>
      <c r="C136" s="71"/>
      <c r="D136" s="71"/>
      <c r="E136" s="71"/>
      <c r="F136" s="29"/>
      <c r="G136" s="28"/>
      <c r="H136" s="28" t="n">
        <v>6.6</v>
      </c>
      <c r="I136" s="72" t="n">
        <f aca="false">E136-H136</f>
        <v>-6.6</v>
      </c>
      <c r="J136" s="29"/>
      <c r="K136" s="28"/>
    </row>
    <row r="137" customFormat="false" ht="12.75" hidden="false" customHeight="false" outlineLevel="0" collapsed="false">
      <c r="A137" s="13" t="n">
        <v>1.881169005005E+019</v>
      </c>
      <c r="B137" s="14" t="s">
        <v>95</v>
      </c>
      <c r="C137" s="59"/>
      <c r="D137" s="59"/>
      <c r="E137" s="59"/>
      <c r="F137" s="16" t="e">
        <f aca="false">E137/D137</f>
        <v>#DIV/0!</v>
      </c>
      <c r="G137" s="15"/>
      <c r="H137" s="15" t="n">
        <v>255.2</v>
      </c>
      <c r="I137" s="61" t="n">
        <f aca="false">E137-H137</f>
        <v>-255.2</v>
      </c>
      <c r="J137" s="16" t="n">
        <f aca="false">E137/H137</f>
        <v>0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6</v>
      </c>
      <c r="C138" s="59"/>
      <c r="D138" s="59"/>
      <c r="E138" s="59"/>
      <c r="F138" s="16" t="e">
        <f aca="false">E138/D138</f>
        <v>#DIV/0!</v>
      </c>
      <c r="G138" s="15"/>
      <c r="H138" s="15" t="n">
        <v>9</v>
      </c>
      <c r="I138" s="61" t="n">
        <f aca="false">E138-H138</f>
        <v>-9</v>
      </c>
      <c r="J138" s="16" t="n">
        <f aca="false">E138/H138</f>
        <v>0</v>
      </c>
      <c r="K138" s="15"/>
    </row>
    <row r="139" customFormat="false" ht="12.75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7</v>
      </c>
      <c r="C140" s="59"/>
      <c r="D140" s="59"/>
      <c r="E140" s="59"/>
      <c r="F140" s="16" t="e">
        <f aca="false">E140/D140</f>
        <v>#DIV/0!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63"/>
      <c r="D142" s="63"/>
      <c r="E142" s="63"/>
      <c r="F142" s="12"/>
      <c r="G142" s="11"/>
      <c r="H142" s="11"/>
      <c r="I142" s="80" t="n">
        <f aca="false">E142-H142</f>
        <v>0</v>
      </c>
      <c r="J142" s="12" t="e">
        <f aca="false">E142/H142</f>
        <v>#DIV/0!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/>
      <c r="F143" s="16"/>
      <c r="G143" s="15"/>
      <c r="H143" s="15"/>
      <c r="I143" s="61" t="n">
        <f aca="false">E143-H143</f>
        <v>0</v>
      </c>
      <c r="J143" s="16" t="e">
        <f aca="false">E143/H143</f>
        <v>#DIV/0!</v>
      </c>
      <c r="K143" s="30"/>
    </row>
    <row r="144" customFormat="false" ht="12.75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/>
      <c r="F145" s="16"/>
      <c r="G145" s="15"/>
      <c r="H145" s="15"/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98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2.75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2.75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2.75" hidden="false" customHeight="false" outlineLevel="0" collapsed="false">
      <c r="A150" s="74"/>
      <c r="B150" s="82" t="s">
        <v>41</v>
      </c>
      <c r="C150" s="41" t="n">
        <f aca="false">C58+C59</f>
        <v>75944.6</v>
      </c>
      <c r="D150" s="41" t="n">
        <f aca="false">D58+D59</f>
        <v>62909.6</v>
      </c>
      <c r="E150" s="41" t="n">
        <v>40849.7</v>
      </c>
      <c r="F150" s="42" t="n">
        <f aca="false">E150/D150</f>
        <v>0.649339687424495</v>
      </c>
      <c r="G150" s="43" t="n">
        <v>53.8</v>
      </c>
      <c r="H150" s="43" t="n">
        <v>41645.6</v>
      </c>
      <c r="I150" s="44" t="n">
        <f aca="false">E150-H150</f>
        <v>-795.900000000002</v>
      </c>
      <c r="J150" s="42" t="n">
        <f aca="false">E150/H150</f>
        <v>0.980888737345602</v>
      </c>
      <c r="K150" s="43"/>
    </row>
    <row r="151" customFormat="false" ht="16.5" hidden="false" customHeight="true" outlineLevel="0" collapsed="false">
      <c r="A151" s="36"/>
      <c r="B151" s="37"/>
      <c r="C151" s="63"/>
      <c r="D151" s="63"/>
      <c r="E151" s="63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63"/>
      <c r="D152" s="63"/>
      <c r="E152" s="63"/>
      <c r="F152" s="12"/>
      <c r="G152" s="11"/>
      <c r="H152" s="11"/>
      <c r="I152" s="80"/>
      <c r="J152" s="12"/>
      <c r="K152" s="11"/>
    </row>
    <row r="153" customFormat="false" ht="12.75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99</v>
      </c>
      <c r="C154" s="59" t="n">
        <v>77608.6</v>
      </c>
      <c r="D154" s="59" t="n">
        <v>58206</v>
      </c>
      <c r="E154" s="59" t="n">
        <v>58206</v>
      </c>
      <c r="F154" s="16" t="n">
        <f aca="false">E154/D154</f>
        <v>1</v>
      </c>
      <c r="G154" s="16" t="n">
        <f aca="false">E154/C154</f>
        <v>0.749994201673526</v>
      </c>
      <c r="H154" s="15" t="n">
        <v>54515</v>
      </c>
      <c r="I154" s="61" t="n">
        <f aca="false">E154-H154</f>
        <v>3691</v>
      </c>
      <c r="J154" s="16" t="n">
        <f aca="false">E154/H154</f>
        <v>1.06770613592589</v>
      </c>
      <c r="K154" s="79"/>
    </row>
    <row r="155" customFormat="false" ht="12.75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100</v>
      </c>
      <c r="C157" s="59"/>
      <c r="D157" s="59"/>
      <c r="E157" s="59"/>
      <c r="F157" s="16" t="e">
        <f aca="false">E157/D157</f>
        <v>#DIV/0!</v>
      </c>
      <c r="G157" s="16" t="e">
        <f aca="false">E157/C157</f>
        <v>#DIV/0!</v>
      </c>
      <c r="H157" s="15" t="n">
        <v>1168</v>
      </c>
      <c r="I157" s="61" t="n">
        <f aca="false">E157-H157</f>
        <v>-1168</v>
      </c>
      <c r="J157" s="16" t="n">
        <f aca="false">E157/H157</f>
        <v>0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1</v>
      </c>
      <c r="C160" s="59" t="n">
        <v>157082.8</v>
      </c>
      <c r="D160" s="59" t="n">
        <v>122512.2</v>
      </c>
      <c r="E160" s="59" t="n">
        <v>122512.2</v>
      </c>
      <c r="F160" s="16" t="n">
        <f aca="false">E160/D160</f>
        <v>1</v>
      </c>
      <c r="G160" s="16" t="n">
        <f aca="false">E160/C160</f>
        <v>0.779921162597051</v>
      </c>
      <c r="H160" s="15" t="n">
        <v>110583.1</v>
      </c>
      <c r="I160" s="61" t="n">
        <f aca="false">E160-H160</f>
        <v>11929.1</v>
      </c>
      <c r="J160" s="16" t="n">
        <f aca="false">E160/H160</f>
        <v>1.10787453055666</v>
      </c>
      <c r="K160" s="79"/>
    </row>
    <row r="161" customFormat="false" ht="12.75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2</v>
      </c>
      <c r="C166" s="59"/>
      <c r="D166" s="59"/>
      <c r="E166" s="59"/>
      <c r="F166" s="16" t="e">
        <f aca="false">E166/D166</f>
        <v>#DIV/0!</v>
      </c>
      <c r="G166" s="16" t="e">
        <f aca="false">E166/C166</f>
        <v>#DIV/0!</v>
      </c>
      <c r="H166" s="15" t="n">
        <v>5820.4</v>
      </c>
      <c r="I166" s="61" t="n">
        <f aca="false">E166-H166</f>
        <v>-5820.4</v>
      </c>
      <c r="J166" s="16" t="n">
        <f aca="false">E166/H166</f>
        <v>0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3</v>
      </c>
      <c r="C169" s="59" t="n">
        <v>5.1</v>
      </c>
      <c r="D169" s="59" t="n">
        <v>5.1</v>
      </c>
      <c r="E169" s="59" t="n">
        <v>5.1</v>
      </c>
      <c r="F169" s="16" t="n">
        <f aca="false">E169/D169</f>
        <v>1</v>
      </c>
      <c r="G169" s="16" t="n">
        <f aca="false">E169/C169</f>
        <v>1</v>
      </c>
      <c r="H169" s="15"/>
      <c r="I169" s="61" t="n">
        <f aca="false">E169-H169</f>
        <v>5.1</v>
      </c>
      <c r="J169" s="16" t="e">
        <f aca="false">E169/H169</f>
        <v>#DIV/0!</v>
      </c>
      <c r="K169" s="79"/>
    </row>
    <row r="170" customFormat="false" ht="12.75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4</v>
      </c>
      <c r="C171" s="68" t="n">
        <v>10045.6</v>
      </c>
      <c r="D171" s="68" t="n">
        <v>10045.6</v>
      </c>
      <c r="E171" s="68" t="n">
        <v>10045.6</v>
      </c>
      <c r="F171" s="22" t="n">
        <v>1</v>
      </c>
      <c r="G171" s="22" t="n">
        <f aca="false">E171/C171</f>
        <v>1</v>
      </c>
      <c r="H171" s="20" t="n">
        <v>5064.4</v>
      </c>
      <c r="I171" s="69" t="n">
        <f aca="false">E171-H171</f>
        <v>4981.2</v>
      </c>
      <c r="J171" s="22"/>
      <c r="K171" s="86"/>
    </row>
    <row r="172" customFormat="false" ht="15" hidden="false" customHeight="true" outlineLevel="0" collapsed="false">
      <c r="A172" s="24" t="s">
        <v>1</v>
      </c>
      <c r="B172" s="3" t="s">
        <v>2</v>
      </c>
      <c r="C172" s="70" t="s">
        <v>3</v>
      </c>
      <c r="D172" s="70" t="s">
        <v>60</v>
      </c>
      <c r="E172" s="70" t="s">
        <v>5</v>
      </c>
      <c r="F172" s="25" t="s">
        <v>49</v>
      </c>
      <c r="G172" s="70" t="s">
        <v>7</v>
      </c>
      <c r="H172" s="3" t="s">
        <v>50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70"/>
      <c r="D173" s="70"/>
      <c r="E173" s="70"/>
      <c r="F173" s="25"/>
      <c r="G173" s="70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5</v>
      </c>
      <c r="C174" s="71" t="n">
        <v>1059.3</v>
      </c>
      <c r="D174" s="71" t="n">
        <v>511.3</v>
      </c>
      <c r="E174" s="71" t="n">
        <v>511.3</v>
      </c>
      <c r="F174" s="29" t="n">
        <f aca="false">E174/D174</f>
        <v>1</v>
      </c>
      <c r="G174" s="29" t="n">
        <f aca="false">E174/C174</f>
        <v>0.482677239686586</v>
      </c>
      <c r="H174" s="28" t="n">
        <v>588.6</v>
      </c>
      <c r="I174" s="72" t="n">
        <f aca="false">E174-H174</f>
        <v>-77.3</v>
      </c>
      <c r="J174" s="29" t="n">
        <f aca="false">E174/H174</f>
        <v>0.868671423717295</v>
      </c>
      <c r="K174" s="87"/>
    </row>
    <row r="175" customFormat="false" ht="12.75" hidden="true" customHeight="false" outlineLevel="0" collapsed="false">
      <c r="A175" s="26"/>
      <c r="B175" s="27"/>
      <c r="C175" s="71"/>
      <c r="D175" s="71"/>
      <c r="E175" s="71"/>
      <c r="F175" s="29"/>
      <c r="G175" s="29"/>
      <c r="H175" s="28"/>
      <c r="I175" s="28"/>
      <c r="J175" s="29"/>
      <c r="K175" s="87"/>
    </row>
    <row r="176" customFormat="false" ht="12.75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2.75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2.75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24.75" hidden="false" customHeight="true" outlineLevel="0" collapsed="false">
      <c r="A179" s="13" t="n">
        <v>6.42023002405001E+018</v>
      </c>
      <c r="B179" s="14" t="s">
        <v>106</v>
      </c>
      <c r="C179" s="59" t="n">
        <v>294.3</v>
      </c>
      <c r="D179" s="59" t="n">
        <v>170.1</v>
      </c>
      <c r="E179" s="59" t="n">
        <v>170.1</v>
      </c>
      <c r="F179" s="16" t="n">
        <f aca="false">E179/D179</f>
        <v>1</v>
      </c>
      <c r="G179" s="16" t="n">
        <f aca="false">E179/C179</f>
        <v>0.577981651376147</v>
      </c>
      <c r="H179" s="15" t="n">
        <v>151.4</v>
      </c>
      <c r="I179" s="61" t="n">
        <f aca="false">E179-H179</f>
        <v>18.7</v>
      </c>
      <c r="J179" s="16" t="n">
        <f aca="false">E179/H179</f>
        <v>1.12351387054161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7</v>
      </c>
      <c r="C182" s="59" t="n">
        <v>294.3</v>
      </c>
      <c r="D182" s="59" t="n">
        <v>205.1</v>
      </c>
      <c r="E182" s="59" t="n">
        <v>205.1</v>
      </c>
      <c r="F182" s="16" t="n">
        <f aca="false">E182/D182</f>
        <v>1</v>
      </c>
      <c r="G182" s="16" t="n">
        <f aca="false">E182/C182</f>
        <v>0.696907917091403</v>
      </c>
      <c r="H182" s="15" t="n">
        <v>148.1</v>
      </c>
      <c r="I182" s="61" t="n">
        <f aca="false">E182-H182</f>
        <v>57</v>
      </c>
      <c r="J182" s="16" t="n">
        <f aca="false">E182/H182</f>
        <v>1.38487508440243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08</v>
      </c>
      <c r="C185" s="59" t="n">
        <v>294.3</v>
      </c>
      <c r="D185" s="59" t="n">
        <v>163.5</v>
      </c>
      <c r="E185" s="59" t="n">
        <v>163.5</v>
      </c>
      <c r="F185" s="16" t="n">
        <f aca="false">E185/D185</f>
        <v>1</v>
      </c>
      <c r="G185" s="16" t="n">
        <f aca="false">E185/C185</f>
        <v>0.555555555555556</v>
      </c>
      <c r="H185" s="15" t="n">
        <v>150.9</v>
      </c>
      <c r="I185" s="61" t="n">
        <f aca="false">E185-H185</f>
        <v>12.6</v>
      </c>
      <c r="J185" s="16" t="n">
        <f aca="false">E185/H185</f>
        <v>1.08349900596421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09</v>
      </c>
      <c r="C188" s="59" t="n">
        <v>294.3</v>
      </c>
      <c r="D188" s="59" t="n">
        <v>177.2</v>
      </c>
      <c r="E188" s="59" t="n">
        <v>177.2</v>
      </c>
      <c r="F188" s="16" t="n">
        <f aca="false">E188/D188</f>
        <v>1</v>
      </c>
      <c r="G188" s="16" t="n">
        <f aca="false">E188/C188</f>
        <v>0.602106693849813</v>
      </c>
      <c r="H188" s="15" t="n">
        <v>157.1</v>
      </c>
      <c r="I188" s="61" t="n">
        <f aca="false">E188-H188</f>
        <v>20.1</v>
      </c>
      <c r="J188" s="16" t="n">
        <f aca="false">E188/H188</f>
        <v>1.12794398472311</v>
      </c>
      <c r="K188" s="79"/>
    </row>
    <row r="189" customFormat="false" ht="12.75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10</v>
      </c>
      <c r="C190" s="59" t="n">
        <v>1178.4</v>
      </c>
      <c r="D190" s="59" t="n">
        <v>1178.4</v>
      </c>
      <c r="E190" s="59" t="n">
        <v>1178.4</v>
      </c>
      <c r="F190" s="16" t="n">
        <f aca="false">E190/D190</f>
        <v>1</v>
      </c>
      <c r="G190" s="16" t="n">
        <f aca="false">E190/C190</f>
        <v>1</v>
      </c>
      <c r="H190" s="15"/>
      <c r="I190" s="61" t="n">
        <f aca="false">E190-H190</f>
        <v>1178.4</v>
      </c>
      <c r="J190" s="16" t="e">
        <f aca="false">E190/H190</f>
        <v>#DIV/0!</v>
      </c>
      <c r="K190" s="79"/>
    </row>
    <row r="191" customFormat="false" ht="12.75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1</v>
      </c>
      <c r="C195" s="59" t="n">
        <v>294.3</v>
      </c>
      <c r="D195" s="59" t="n">
        <v>168.6</v>
      </c>
      <c r="E195" s="59" t="n">
        <v>168.6</v>
      </c>
      <c r="F195" s="16" t="n">
        <f aca="false">E195/D195</f>
        <v>1</v>
      </c>
      <c r="G195" s="16" t="n">
        <f aca="false">E195/C195</f>
        <v>0.572884811416922</v>
      </c>
      <c r="H195" s="15" t="n">
        <v>159.1</v>
      </c>
      <c r="I195" s="61" t="n">
        <f aca="false">E195-H195</f>
        <v>9.5</v>
      </c>
      <c r="J195" s="16" t="n">
        <f aca="false">E195/H195</f>
        <v>1.05971087366436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2</v>
      </c>
      <c r="C198" s="59" t="n">
        <v>945</v>
      </c>
      <c r="D198" s="59" t="n">
        <v>710</v>
      </c>
      <c r="E198" s="59" t="n">
        <v>710</v>
      </c>
      <c r="F198" s="16" t="n">
        <f aca="false">E198/D198</f>
        <v>1</v>
      </c>
      <c r="G198" s="16" t="n">
        <f aca="false">E198/C198</f>
        <v>0.751322751322751</v>
      </c>
      <c r="H198" s="15" t="n">
        <v>663</v>
      </c>
      <c r="I198" s="61" t="n">
        <f aca="false">E198-H198</f>
        <v>47</v>
      </c>
      <c r="J198" s="16" t="n">
        <f aca="false">E198/H198</f>
        <v>1.07088989441931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3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/>
      <c r="I201" s="61" t="n">
        <f aca="false">E201-H201</f>
        <v>0</v>
      </c>
      <c r="J201" s="16" t="e">
        <f aca="false">E201/H201</f>
        <v>#DIV/0!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4</v>
      </c>
      <c r="C204" s="59" t="n">
        <v>3267</v>
      </c>
      <c r="D204" s="59" t="n">
        <v>2582.8</v>
      </c>
      <c r="E204" s="59" t="n">
        <v>2582.8</v>
      </c>
      <c r="F204" s="16" t="n">
        <f aca="false">E204/D204</f>
        <v>1</v>
      </c>
      <c r="G204" s="16" t="n">
        <f aca="false">E204/C204</f>
        <v>0.790572390572391</v>
      </c>
      <c r="H204" s="15" t="n">
        <v>2224.2</v>
      </c>
      <c r="I204" s="61" t="n">
        <f aca="false">E204-H204</f>
        <v>358.6</v>
      </c>
      <c r="J204" s="16" t="n">
        <f aca="false">E204/H204</f>
        <v>1.16122650840752</v>
      </c>
      <c r="K204" s="79"/>
    </row>
    <row r="205" customFormat="false" ht="12.75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5</v>
      </c>
      <c r="C208" s="59" t="n">
        <v>294.3</v>
      </c>
      <c r="D208" s="59" t="n">
        <v>174.8</v>
      </c>
      <c r="E208" s="59" t="n">
        <v>174.8</v>
      </c>
      <c r="F208" s="16" t="n">
        <f aca="false">E208/D208</f>
        <v>1</v>
      </c>
      <c r="G208" s="16" t="n">
        <f aca="false">E208/C208</f>
        <v>0.593951749915053</v>
      </c>
      <c r="H208" s="15" t="n">
        <v>157.2</v>
      </c>
      <c r="I208" s="61" t="n">
        <f aca="false">E208-H208</f>
        <v>17.6</v>
      </c>
      <c r="J208" s="16" t="n">
        <f aca="false">E208/H208</f>
        <v>1.11195928753181</v>
      </c>
      <c r="K208" s="79"/>
    </row>
    <row r="209" customFormat="false" ht="12.75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6</v>
      </c>
      <c r="C213" s="68" t="n">
        <v>1876.9</v>
      </c>
      <c r="D213" s="68" t="n">
        <v>665.2</v>
      </c>
      <c r="E213" s="68" t="n">
        <v>665.2</v>
      </c>
      <c r="F213" s="22" t="n">
        <f aca="false">E213/D213</f>
        <v>1</v>
      </c>
      <c r="G213" s="16" t="n">
        <f aca="false">E213/C213</f>
        <v>0.354414193617135</v>
      </c>
      <c r="H213" s="20" t="n">
        <v>1025.2</v>
      </c>
      <c r="I213" s="69" t="n">
        <f aca="false">E213-H213</f>
        <v>-360</v>
      </c>
      <c r="J213" s="22" t="n">
        <f aca="false">E213/H213</f>
        <v>0.648849005072181</v>
      </c>
      <c r="K213" s="86"/>
    </row>
    <row r="214" customFormat="false" ht="12.75" hidden="true" customHeight="true" outlineLevel="0" collapsed="false">
      <c r="A214" s="18"/>
      <c r="B214" s="19"/>
      <c r="C214" s="68"/>
      <c r="D214" s="68"/>
      <c r="E214" s="68"/>
      <c r="F214" s="22"/>
      <c r="G214" s="22"/>
      <c r="H214" s="20"/>
      <c r="I214" s="20"/>
      <c r="J214" s="22"/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16"/>
      <c r="H217" s="20"/>
      <c r="I217" s="20"/>
      <c r="J217" s="22"/>
      <c r="K217" s="86"/>
    </row>
    <row r="218" customFormat="false" ht="12.75" hidden="false" customHeight="true" outlineLevel="0" collapsed="false">
      <c r="A218" s="24" t="s">
        <v>1</v>
      </c>
      <c r="B218" s="3" t="s">
        <v>2</v>
      </c>
      <c r="C218" s="70" t="s">
        <v>3</v>
      </c>
      <c r="D218" s="70" t="s">
        <v>60</v>
      </c>
      <c r="E218" s="70" t="s">
        <v>5</v>
      </c>
      <c r="F218" s="25" t="s">
        <v>49</v>
      </c>
      <c r="G218" s="3" t="s">
        <v>7</v>
      </c>
      <c r="H218" s="3" t="s">
        <v>50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70"/>
      <c r="D219" s="70"/>
      <c r="E219" s="70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7</v>
      </c>
      <c r="C220" s="71" t="n">
        <v>163.8</v>
      </c>
      <c r="D220" s="71" t="n">
        <v>90.8</v>
      </c>
      <c r="E220" s="71" t="n">
        <v>90.8</v>
      </c>
      <c r="F220" s="29" t="n">
        <f aca="false">E220/D220</f>
        <v>1</v>
      </c>
      <c r="G220" s="29" t="n">
        <f aca="false">E220/C220</f>
        <v>0.554334554334554</v>
      </c>
      <c r="H220" s="28" t="n">
        <v>56.3</v>
      </c>
      <c r="I220" s="72" t="n">
        <f aca="false">E220-H220</f>
        <v>34.5</v>
      </c>
      <c r="J220" s="29" t="n">
        <f aca="false">E220/H220</f>
        <v>1.61278863232682</v>
      </c>
      <c r="K220" s="87"/>
    </row>
    <row r="221" customFormat="false" ht="12.75" hidden="true" customHeight="false" outlineLevel="0" collapsed="false">
      <c r="A221" s="26"/>
      <c r="B221" s="27"/>
      <c r="C221" s="71"/>
      <c r="D221" s="71"/>
      <c r="E221" s="71"/>
      <c r="F221" s="29"/>
      <c r="G221" s="29"/>
      <c r="H221" s="28"/>
      <c r="I221" s="28"/>
      <c r="J221" s="29"/>
      <c r="K221" s="87"/>
    </row>
    <row r="222" customFormat="false" ht="38.25" hidden="false" customHeight="true" outlineLevel="0" collapsed="false">
      <c r="A222" s="13" t="n">
        <v>6.42020307805E+018</v>
      </c>
      <c r="B222" s="14" t="s">
        <v>118</v>
      </c>
      <c r="C222" s="59" t="n">
        <v>2825</v>
      </c>
      <c r="D222" s="59" t="n">
        <v>2825</v>
      </c>
      <c r="E222" s="59" t="n">
        <v>2825</v>
      </c>
      <c r="F222" s="16" t="n">
        <v>1</v>
      </c>
      <c r="G222" s="16" t="n">
        <f aca="false">E222/C222</f>
        <v>1</v>
      </c>
      <c r="H222" s="15" t="n">
        <v>3105.6</v>
      </c>
      <c r="I222" s="61" t="n">
        <f aca="false">E222-H222</f>
        <v>-280.6</v>
      </c>
      <c r="J222" s="16"/>
      <c r="K222" s="79"/>
    </row>
    <row r="223" customFormat="false" ht="12.75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19</v>
      </c>
      <c r="C224" s="59" t="n">
        <v>10605</v>
      </c>
      <c r="D224" s="59" t="n">
        <v>7335</v>
      </c>
      <c r="E224" s="59" t="n">
        <v>7335</v>
      </c>
      <c r="F224" s="16" t="n">
        <v>1</v>
      </c>
      <c r="G224" s="16" t="n">
        <f aca="false">E224/C224</f>
        <v>0.691654879773692</v>
      </c>
      <c r="H224" s="15" t="n">
        <v>3981</v>
      </c>
      <c r="I224" s="61" t="n">
        <f aca="false">E224-H224</f>
        <v>3354</v>
      </c>
      <c r="J224" s="16" t="n">
        <f aca="false">E224/H224</f>
        <v>1.84250188394876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20</v>
      </c>
      <c r="C226" s="59" t="n">
        <v>1.4</v>
      </c>
      <c r="D226" s="59" t="n">
        <v>0.6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1</v>
      </c>
      <c r="C229" s="59" t="n">
        <v>48.7</v>
      </c>
      <c r="D229" s="59" t="n">
        <v>36.5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2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3</v>
      </c>
      <c r="C233" s="59" t="n">
        <v>585.5</v>
      </c>
      <c r="D233" s="59" t="n">
        <v>282</v>
      </c>
      <c r="E233" s="59" t="n">
        <v>282</v>
      </c>
      <c r="F233" s="16" t="n">
        <f aca="false">E233/D233</f>
        <v>1</v>
      </c>
      <c r="G233" s="16" t="n">
        <f aca="false">E233/C233</f>
        <v>0.481639624252775</v>
      </c>
      <c r="H233" s="15" t="n">
        <v>543.1</v>
      </c>
      <c r="I233" s="61" t="n">
        <f aca="false">E233-H233</f>
        <v>-261.1</v>
      </c>
      <c r="J233" s="16" t="n">
        <f aca="false">E233/H233</f>
        <v>0.519241392008838</v>
      </c>
      <c r="K233" s="79"/>
    </row>
    <row r="234" customFormat="false" ht="12.75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4</v>
      </c>
      <c r="C238" s="59" t="n">
        <v>157.4</v>
      </c>
      <c r="D238" s="59" t="n">
        <v>74.1</v>
      </c>
      <c r="E238" s="59" t="n">
        <v>74.1</v>
      </c>
      <c r="F238" s="16" t="n">
        <f aca="false">E238/D238</f>
        <v>1</v>
      </c>
      <c r="G238" s="88" t="n">
        <f aca="false">E238/C238</f>
        <v>0.470775095298602</v>
      </c>
      <c r="H238" s="15" t="n">
        <v>55</v>
      </c>
      <c r="I238" s="61" t="n">
        <f aca="false">E238-H238</f>
        <v>19.1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5</v>
      </c>
      <c r="C239" s="59" t="n">
        <v>9223.2</v>
      </c>
      <c r="D239" s="59" t="n">
        <v>4438.6</v>
      </c>
      <c r="E239" s="59" t="n">
        <v>4438.6</v>
      </c>
      <c r="F239" s="16" t="n">
        <f aca="false">E239/D239</f>
        <v>1</v>
      </c>
      <c r="G239" s="88" t="n">
        <f aca="false">E239/C239</f>
        <v>0.481242952554428</v>
      </c>
      <c r="H239" s="15" t="n">
        <v>2220.8</v>
      </c>
      <c r="I239" s="61" t="n">
        <f aca="false">E239-H239</f>
        <v>2217.8</v>
      </c>
      <c r="J239" s="16" t="n">
        <f aca="false">E239/H239</f>
        <v>1.99864913544669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8"/>
      <c r="H240" s="15"/>
      <c r="I240" s="15"/>
      <c r="J240" s="16"/>
      <c r="K240" s="79"/>
    </row>
    <row r="241" customFormat="false" ht="22.5" hidden="false" customHeight="false" outlineLevel="0" collapsed="false">
      <c r="A241" s="13" t="n">
        <v>6.42023007805E+018</v>
      </c>
      <c r="B241" s="14" t="s">
        <v>126</v>
      </c>
      <c r="C241" s="59"/>
      <c r="D241" s="59"/>
      <c r="E241" s="59"/>
      <c r="F241" s="16" t="n">
        <v>1</v>
      </c>
      <c r="G241" s="15" t="n">
        <v>100</v>
      </c>
      <c r="H241" s="15"/>
      <c r="I241" s="61" t="n">
        <f aca="false">E241-H241</f>
        <v>0</v>
      </c>
      <c r="J241" s="89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7</v>
      </c>
      <c r="C242" s="68"/>
      <c r="D242" s="68"/>
      <c r="E242" s="68"/>
      <c r="F242" s="22" t="e">
        <f aca="false">E242/D242</f>
        <v>#DIV/0!</v>
      </c>
      <c r="G242" s="22" t="e">
        <f aca="false">E242/C242</f>
        <v>#DIV/0!</v>
      </c>
      <c r="H242" s="20"/>
      <c r="I242" s="69" t="n">
        <f aca="false">E242-H242</f>
        <v>0</v>
      </c>
      <c r="J242" s="22"/>
      <c r="K242" s="86"/>
    </row>
    <row r="243" customFormat="false" ht="16.5" hidden="false" customHeight="true" outlineLevel="0" collapsed="false">
      <c r="A243" s="24" t="s">
        <v>1</v>
      </c>
      <c r="B243" s="3" t="s">
        <v>2</v>
      </c>
      <c r="C243" s="70" t="s">
        <v>3</v>
      </c>
      <c r="D243" s="70" t="s">
        <v>4</v>
      </c>
      <c r="E243" s="70" t="s">
        <v>5</v>
      </c>
      <c r="F243" s="25" t="s">
        <v>49</v>
      </c>
      <c r="G243" s="3" t="s">
        <v>7</v>
      </c>
      <c r="H243" s="3" t="s">
        <v>50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70"/>
      <c r="D244" s="70"/>
      <c r="E244" s="70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28</v>
      </c>
      <c r="C245" s="71" t="n">
        <v>5125.5</v>
      </c>
      <c r="D245" s="71" t="n">
        <v>5125.5</v>
      </c>
      <c r="E245" s="71" t="n">
        <v>5125.5</v>
      </c>
      <c r="F245" s="29" t="n">
        <f aca="false">E245/D245</f>
        <v>1</v>
      </c>
      <c r="G245" s="29" t="n">
        <f aca="false">E245/C245</f>
        <v>1</v>
      </c>
      <c r="H245" s="28"/>
      <c r="I245" s="72" t="n">
        <f aca="false">E245-H245</f>
        <v>5125.5</v>
      </c>
      <c r="J245" s="29" t="e">
        <f aca="false">E245/H245</f>
        <v>#DIV/0!</v>
      </c>
      <c r="K245" s="87"/>
    </row>
    <row r="246" customFormat="false" ht="12.75" hidden="true" customHeight="false" outlineLevel="0" collapsed="false">
      <c r="A246" s="26"/>
      <c r="B246" s="27"/>
      <c r="C246" s="71"/>
      <c r="D246" s="71"/>
      <c r="E246" s="71"/>
      <c r="F246" s="29"/>
      <c r="G246" s="29"/>
      <c r="H246" s="28"/>
      <c r="I246" s="28"/>
      <c r="J246" s="29"/>
      <c r="K246" s="87"/>
    </row>
    <row r="247" customFormat="false" ht="12.75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63.75" hidden="false" customHeight="true" outlineLevel="0" collapsed="false">
      <c r="A248" s="13"/>
      <c r="B248" s="14" t="s">
        <v>129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2.75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30</v>
      </c>
      <c r="C250" s="59"/>
      <c r="D250" s="59"/>
      <c r="E250" s="59"/>
      <c r="F250" s="16" t="e">
        <f aca="false">E250/D250</f>
        <v>#DIV/0!</v>
      </c>
      <c r="G250" s="16" t="e">
        <f aca="false">E250/C250</f>
        <v>#DIV/0!</v>
      </c>
      <c r="H250" s="15" t="n">
        <v>509.5</v>
      </c>
      <c r="I250" s="61" t="n">
        <f aca="false">E250-H250</f>
        <v>-509.5</v>
      </c>
      <c r="J250" s="16" t="n">
        <f aca="false">E250/H250</f>
        <v>0</v>
      </c>
      <c r="K250" s="79"/>
    </row>
    <row r="251" customFormat="false" ht="12.75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12.75" hidden="false" customHeight="false" outlineLevel="0" collapsed="false">
      <c r="A252" s="13" t="n">
        <v>6.42020302405003E+018</v>
      </c>
      <c r="B252" s="14" t="s">
        <v>131</v>
      </c>
      <c r="C252" s="59" t="n">
        <v>353</v>
      </c>
      <c r="D252" s="59" t="n">
        <v>353</v>
      </c>
      <c r="E252" s="59" t="n">
        <v>353</v>
      </c>
      <c r="F252" s="16" t="n">
        <f aca="false">E252/D252</f>
        <v>1</v>
      </c>
      <c r="G252" s="16" t="n">
        <f aca="false">E252/C252</f>
        <v>1</v>
      </c>
      <c r="H252" s="15" t="n">
        <v>205.3</v>
      </c>
      <c r="I252" s="61" t="n">
        <f aca="false">E252-H252</f>
        <v>147.7</v>
      </c>
      <c r="J252" s="89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2</v>
      </c>
      <c r="C253" s="59"/>
      <c r="D253" s="59"/>
      <c r="E253" s="59"/>
      <c r="F253" s="16" t="e">
        <f aca="false">E253/D253</f>
        <v>#DIV/0!</v>
      </c>
      <c r="G253" s="16" t="e">
        <f aca="false">E253/C253</f>
        <v>#DIV/0!</v>
      </c>
      <c r="H253" s="15" t="n">
        <v>8453</v>
      </c>
      <c r="I253" s="61" t="n">
        <f aca="false">E253-H253</f>
        <v>-8453</v>
      </c>
      <c r="J253" s="16" t="n">
        <f aca="false">E253/H253</f>
        <v>0</v>
      </c>
      <c r="K253" s="79"/>
    </row>
    <row r="254" customFormat="false" ht="12.75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3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/>
      <c r="I255" s="61" t="n">
        <f aca="false">E255-H255</f>
        <v>0</v>
      </c>
      <c r="J255" s="16" t="e">
        <f aca="false">E255/H255</f>
        <v>#DIV/0!</v>
      </c>
      <c r="K255" s="79"/>
    </row>
    <row r="256" customFormat="false" ht="12.75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4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2.75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33.75" hidden="false" customHeight="false" outlineLevel="0" collapsed="false">
      <c r="A261" s="13" t="n">
        <v>6.4202029991E+018</v>
      </c>
      <c r="B261" s="14" t="s">
        <v>135</v>
      </c>
      <c r="C261" s="59" t="n">
        <v>240.8</v>
      </c>
      <c r="D261" s="59" t="n">
        <v>240.8</v>
      </c>
      <c r="E261" s="59" t="n">
        <v>240.8</v>
      </c>
      <c r="F261" s="16" t="n">
        <f aca="false">E261/D261</f>
        <v>1</v>
      </c>
      <c r="G261" s="15" t="n">
        <v>100</v>
      </c>
      <c r="H261" s="15" t="n">
        <v>401.3</v>
      </c>
      <c r="I261" s="61" t="n">
        <f aca="false">E261-H261</f>
        <v>-160.5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6</v>
      </c>
      <c r="C262" s="68" t="n">
        <v>900</v>
      </c>
      <c r="D262" s="68" t="n">
        <v>675</v>
      </c>
      <c r="E262" s="68" t="n">
        <v>414.5</v>
      </c>
      <c r="F262" s="22" t="n">
        <f aca="false">E262/D262</f>
        <v>0.614074074074074</v>
      </c>
      <c r="G262" s="22" t="n">
        <f aca="false">E262/C262</f>
        <v>0.460555555555556</v>
      </c>
      <c r="H262" s="20" t="n">
        <v>396.3</v>
      </c>
      <c r="I262" s="69" t="n">
        <f aca="false">E262-H262</f>
        <v>18.2</v>
      </c>
      <c r="J262" s="22" t="n">
        <f aca="false">E262/H262</f>
        <v>1.04592480444108</v>
      </c>
      <c r="K262" s="86"/>
    </row>
    <row r="263" customFormat="false" ht="12.75" hidden="true" customHeight="false" outlineLevel="0" collapsed="false">
      <c r="A263" s="18"/>
      <c r="B263" s="19"/>
      <c r="C263" s="68"/>
      <c r="D263" s="68"/>
      <c r="E263" s="68"/>
      <c r="F263" s="22"/>
      <c r="G263" s="22"/>
      <c r="H263" s="20"/>
      <c r="I263" s="20"/>
      <c r="J263" s="22"/>
      <c r="K263" s="86"/>
    </row>
    <row r="264" customFormat="false" ht="12.75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2.75" hidden="false" customHeight="true" outlineLevel="0" collapsed="false">
      <c r="A265" s="24" t="s">
        <v>1</v>
      </c>
      <c r="B265" s="3" t="s">
        <v>2</v>
      </c>
      <c r="C265" s="70" t="s">
        <v>3</v>
      </c>
      <c r="D265" s="70" t="s">
        <v>60</v>
      </c>
      <c r="E265" s="70" t="s">
        <v>5</v>
      </c>
      <c r="F265" s="25" t="s">
        <v>49</v>
      </c>
      <c r="G265" s="3" t="s">
        <v>7</v>
      </c>
      <c r="H265" s="3" t="s">
        <v>50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70"/>
      <c r="D266" s="70"/>
      <c r="E266" s="70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7</v>
      </c>
      <c r="C267" s="71" t="n">
        <v>116.9</v>
      </c>
      <c r="D267" s="71" t="n">
        <v>87.7</v>
      </c>
      <c r="E267" s="71" t="n">
        <v>42.9</v>
      </c>
      <c r="F267" s="29" t="n">
        <f aca="false">E267/D267</f>
        <v>0.489167616875713</v>
      </c>
      <c r="G267" s="29" t="n">
        <f aca="false">E267/C267</f>
        <v>0.366980325064157</v>
      </c>
      <c r="H267" s="28" t="n">
        <v>45.6</v>
      </c>
      <c r="I267" s="72" t="n">
        <f aca="false">-E267-H267</f>
        <v>-88.5</v>
      </c>
      <c r="J267" s="29" t="n">
        <f aca="false">E267/H267</f>
        <v>0.940789473684211</v>
      </c>
      <c r="K267" s="87"/>
    </row>
    <row r="268" customFormat="false" ht="12.75" hidden="true" customHeight="false" outlineLevel="0" collapsed="false">
      <c r="A268" s="26"/>
      <c r="B268" s="27"/>
      <c r="C268" s="71"/>
      <c r="D268" s="71"/>
      <c r="E268" s="71"/>
      <c r="F268" s="29"/>
      <c r="G268" s="29"/>
      <c r="H268" s="28"/>
      <c r="I268" s="28"/>
      <c r="J268" s="29"/>
      <c r="K268" s="87"/>
    </row>
    <row r="269" customFormat="false" ht="12.75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24.75" hidden="false" customHeight="true" outlineLevel="0" collapsed="false">
      <c r="A270" s="13" t="n">
        <v>6.42020401405E+018</v>
      </c>
      <c r="B270" s="14" t="s">
        <v>138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/>
      <c r="J270" s="89"/>
      <c r="K270" s="79"/>
    </row>
    <row r="271" customFormat="false" ht="12.75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89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26</v>
      </c>
      <c r="C272" s="59" t="n">
        <v>7677.1</v>
      </c>
      <c r="D272" s="59" t="n">
        <v>7677.1</v>
      </c>
      <c r="E272" s="59" t="n">
        <v>7677.1</v>
      </c>
      <c r="F272" s="16" t="n">
        <f aca="false">E272/D272</f>
        <v>1</v>
      </c>
      <c r="G272" s="16" t="n">
        <f aca="false">E272/C272</f>
        <v>1</v>
      </c>
      <c r="H272" s="15"/>
      <c r="I272" s="61" t="n">
        <f aca="false">E272-H272</f>
        <v>7677.1</v>
      </c>
      <c r="J272" s="16"/>
      <c r="K272" s="79"/>
    </row>
    <row r="273" customFormat="false" ht="12.75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39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89" t="e">
        <f aca="false">E274/H274</f>
        <v>#DIV/0!</v>
      </c>
      <c r="K274" s="79"/>
    </row>
    <row r="275" customFormat="false" ht="12.75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89"/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0</v>
      </c>
      <c r="C277" s="59" t="n">
        <v>23790.3</v>
      </c>
      <c r="D277" s="59" t="n">
        <v>19432.6</v>
      </c>
      <c r="E277" s="59" t="n">
        <v>19432.6</v>
      </c>
      <c r="F277" s="16" t="n">
        <f aca="false">E277/D277</f>
        <v>1</v>
      </c>
      <c r="G277" s="16" t="n">
        <f aca="false">E277/C277</f>
        <v>0.816828707498434</v>
      </c>
      <c r="H277" s="15" t="n">
        <v>17900.3</v>
      </c>
      <c r="I277" s="61" t="n">
        <f aca="false">E277-H277</f>
        <v>1532.3</v>
      </c>
      <c r="J277" s="89"/>
      <c r="K277" s="79"/>
    </row>
    <row r="278" customFormat="false" ht="12.75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89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1</v>
      </c>
      <c r="C281" s="59" t="n">
        <v>1916</v>
      </c>
      <c r="D281" s="59" t="n">
        <v>1916</v>
      </c>
      <c r="E281" s="59" t="n">
        <v>1916</v>
      </c>
      <c r="F281" s="16" t="n">
        <f aca="false">E281/D281</f>
        <v>1</v>
      </c>
      <c r="G281" s="16" t="n">
        <f aca="false">E281/C281</f>
        <v>1</v>
      </c>
      <c r="H281" s="15" t="n">
        <v>1517.5</v>
      </c>
      <c r="I281" s="61" t="n">
        <f aca="false">E281-H281</f>
        <v>398.5</v>
      </c>
      <c r="J281" s="89"/>
      <c r="K281" s="79"/>
    </row>
    <row r="282" customFormat="false" ht="12.75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89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2</v>
      </c>
      <c r="C286" s="59" t="n">
        <v>351.2</v>
      </c>
      <c r="D286" s="59" t="n">
        <v>351.2</v>
      </c>
      <c r="E286" s="59" t="n">
        <v>351.2</v>
      </c>
      <c r="F286" s="16" t="n">
        <f aca="false">E286/D286</f>
        <v>1</v>
      </c>
      <c r="G286" s="16" t="n">
        <f aca="false">E286/C286</f>
        <v>1</v>
      </c>
      <c r="H286" s="15" t="n">
        <v>336.3</v>
      </c>
      <c r="I286" s="61" t="n">
        <f aca="false">E286-H286</f>
        <v>14.9</v>
      </c>
      <c r="J286" s="89" t="n">
        <f aca="false">E286/H286</f>
        <v>1.04430567945287</v>
      </c>
      <c r="K286" s="79"/>
    </row>
    <row r="287" customFormat="false" ht="12.75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89"/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38.25" hidden="false" customHeight="true" outlineLevel="0" collapsed="false">
      <c r="A289" s="13" t="n">
        <v>6.4219E+018</v>
      </c>
      <c r="B289" s="79" t="s">
        <v>143</v>
      </c>
      <c r="C289" s="59"/>
      <c r="D289" s="59"/>
      <c r="E289" s="59"/>
      <c r="F289" s="16" t="e">
        <f aca="false">E289/D289</f>
        <v>#DIV/0!</v>
      </c>
      <c r="G289" s="16" t="e">
        <f aca="false">E289/C289</f>
        <v>#DIV/0!</v>
      </c>
      <c r="H289" s="15"/>
      <c r="I289" s="61" t="n">
        <f aca="false">E289-H289</f>
        <v>0</v>
      </c>
      <c r="J289" s="16"/>
      <c r="K289" s="79"/>
    </row>
    <row r="290" customFormat="false" ht="12.75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4</v>
      </c>
      <c r="C293" s="59" t="n">
        <v>5680</v>
      </c>
      <c r="D293" s="59" t="n">
        <v>4599.3</v>
      </c>
      <c r="E293" s="59" t="n">
        <v>4599.3</v>
      </c>
      <c r="F293" s="16" t="n">
        <f aca="false">E293/D293</f>
        <v>1</v>
      </c>
      <c r="G293" s="16" t="n">
        <f aca="false">E293/C293</f>
        <v>0.809735915492958</v>
      </c>
      <c r="H293" s="15"/>
      <c r="I293" s="61" t="n">
        <f aca="false">E293-H293</f>
        <v>4599.3</v>
      </c>
      <c r="J293" s="16" t="e">
        <f aca="false">E293/H293</f>
        <v>#DIV/0!</v>
      </c>
      <c r="K293" s="79"/>
    </row>
    <row r="294" customFormat="false" ht="12.75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5</v>
      </c>
      <c r="C296" s="59" t="n">
        <v>980.4</v>
      </c>
      <c r="D296" s="59" t="n">
        <v>980.4</v>
      </c>
      <c r="E296" s="59" t="n">
        <v>980.4</v>
      </c>
      <c r="F296" s="16" t="n">
        <f aca="false">E296/D296</f>
        <v>1</v>
      </c>
      <c r="G296" s="16" t="n">
        <f aca="false">E296/C296</f>
        <v>1</v>
      </c>
      <c r="H296" s="15" t="n">
        <v>1200</v>
      </c>
      <c r="I296" s="61" t="n">
        <f aca="false">E296-H296</f>
        <v>-219.6</v>
      </c>
      <c r="J296" s="16" t="n">
        <f aca="false">E296/H296</f>
        <v>0.817</v>
      </c>
      <c r="K296" s="79"/>
    </row>
    <row r="297" customFormat="false" ht="12.75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6</v>
      </c>
      <c r="C299" s="59"/>
      <c r="D299" s="59"/>
      <c r="E299" s="59"/>
      <c r="F299" s="16" t="n">
        <v>1</v>
      </c>
      <c r="G299" s="16" t="e">
        <f aca="false">E299/C299</f>
        <v>#DIV/0!</v>
      </c>
      <c r="H299" s="15" t="n">
        <v>197.8</v>
      </c>
      <c r="I299" s="61" t="n">
        <f aca="false">E299-H299</f>
        <v>-197.8</v>
      </c>
      <c r="J299" s="89" t="n">
        <f aca="false">E299/H299</f>
        <v>0</v>
      </c>
      <c r="K299" s="79"/>
    </row>
    <row r="300" customFormat="false" ht="12.75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89"/>
      <c r="K300" s="79"/>
    </row>
    <row r="301" customFormat="false" ht="12.75" hidden="false" customHeight="true" outlineLevel="0" collapsed="false">
      <c r="A301" s="74" t="s">
        <v>22</v>
      </c>
      <c r="B301" s="43" t="s">
        <v>147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325575.7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253997.1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253654.7</v>
      </c>
      <c r="F301" s="42" t="n">
        <f aca="false">E301/D301</f>
        <v>0.99865195311285</v>
      </c>
      <c r="G301" s="42" t="n">
        <f aca="false">E301/C301</f>
        <v>0.779095921470798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223700.4</v>
      </c>
      <c r="I301" s="44" t="n">
        <f aca="false">E301-H301</f>
        <v>29954.3</v>
      </c>
      <c r="J301" s="42" t="n">
        <f aca="false">E301/H301</f>
        <v>1.13390364970291</v>
      </c>
      <c r="K301" s="45"/>
    </row>
    <row r="302" customFormat="false" ht="12.75" hidden="false" customHeight="false" outlineLevel="0" collapsed="false">
      <c r="A302" s="13" t="s">
        <v>22</v>
      </c>
      <c r="B302" s="11" t="s">
        <v>148</v>
      </c>
      <c r="C302" s="63" t="n">
        <f aca="false">C301+C150</f>
        <v>401520.3</v>
      </c>
      <c r="D302" s="63" t="n">
        <f aca="false">D301+D150</f>
        <v>316906.7</v>
      </c>
      <c r="E302" s="63" t="n">
        <f aca="false">E301+E150</f>
        <v>294504.4</v>
      </c>
      <c r="F302" s="12" t="n">
        <f aca="false">E302/D302</f>
        <v>0.929309478152403</v>
      </c>
      <c r="G302" s="12" t="n">
        <f aca="false">E302/C302</f>
        <v>0.733473251539212</v>
      </c>
      <c r="H302" s="11" t="n">
        <f aca="false">H301+H150</f>
        <v>265346</v>
      </c>
      <c r="I302" s="80" t="n">
        <f aca="false">E302-H302</f>
        <v>29158.4000000001</v>
      </c>
      <c r="J302" s="12" t="n">
        <f aca="false">E302/H302</f>
        <v>1.10988822141657</v>
      </c>
      <c r="K302" s="11"/>
    </row>
    <row r="303" customFormat="false" ht="15.75" hidden="false" customHeight="false" outlineLevel="0" collapsed="false">
      <c r="A303" s="90"/>
    </row>
    <row r="304" customFormat="false" ht="15.75" hidden="false" customHeight="false" outlineLevel="0" collapsed="false">
      <c r="A304" s="91"/>
      <c r="B304" s="50" t="s">
        <v>45</v>
      </c>
      <c r="F304" s="50" t="s">
        <v>46</v>
      </c>
      <c r="G304" s="50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Татьяна</cp:lastModifiedBy>
  <cp:lastPrinted>2020-10-02T10:56:23Z</cp:lastPrinted>
  <dcterms:modified xsi:type="dcterms:W3CDTF">2020-10-13T12:24:11Z</dcterms:modified>
  <cp:revision>0</cp:revision>
  <dc:subject/>
  <dc:title/>
</cp:coreProperties>
</file>