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01.2020 года</t>
  </si>
  <si>
    <t xml:space="preserve">Код классификации</t>
  </si>
  <si>
    <t xml:space="preserve">Наименование доходов</t>
  </si>
  <si>
    <t xml:space="preserve">План на 2019 год</t>
  </si>
  <si>
    <t xml:space="preserve">План 12 мес. 2019 года</t>
  </si>
  <si>
    <t xml:space="preserve">Факт 12 мес. 2019 года</t>
  </si>
  <si>
    <t xml:space="preserve">% выполнения текущего периода</t>
  </si>
  <si>
    <t xml:space="preserve">% выполнении на 2019 год</t>
  </si>
  <si>
    <t xml:space="preserve">Факт 12 мес. 2018 года  </t>
  </si>
  <si>
    <t xml:space="preserve">Отклонение к 2018 году</t>
  </si>
  <si>
    <t xml:space="preserve">% выполнения к 2018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9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1.2020 года </t>
  </si>
  <si>
    <t xml:space="preserve">тыс.руб.</t>
  </si>
  <si>
    <t xml:space="preserve">% выполнения текущего периода </t>
  </si>
  <si>
    <t xml:space="preserve">Факт 12 мес. 2018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12 мес.2019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Межбюджетные трансферты районам стимулирующего характер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  на содействие вуточнении сведений о границах населенных пунктов и территориальных зон в Едином государственном реестре нежвижимости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Межбюджетные трансферты, передаваемые бюджетам муниципальных районов области стимулирующего характера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создание в общеобразовательных организациях, расположенных в сельской местности, условий для занятий физкультурой и спортом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9293.8</v>
      </c>
      <c r="D8" s="7" t="n">
        <v>49293.8</v>
      </c>
      <c r="E8" s="7" t="n">
        <v>38065.6</v>
      </c>
      <c r="F8" s="8" t="n">
        <v>0.772</v>
      </c>
      <c r="G8" s="8" t="n">
        <v>0.772</v>
      </c>
      <c r="H8" s="7" t="n">
        <v>38309.3</v>
      </c>
      <c r="I8" s="7" t="n">
        <f aca="false">E8-H8</f>
        <v>-243.700000000004</v>
      </c>
      <c r="J8" s="8" t="n">
        <f aca="false">E8/H8</f>
        <v>0.993638620387217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5274.5</v>
      </c>
      <c r="D9" s="7" t="n">
        <v>15274.5</v>
      </c>
      <c r="E9" s="7" t="n">
        <v>15274.5</v>
      </c>
      <c r="F9" s="8" t="n">
        <v>1</v>
      </c>
      <c r="G9" s="8" t="n">
        <v>1</v>
      </c>
      <c r="H9" s="7" t="n">
        <v>13536.5</v>
      </c>
      <c r="I9" s="7" t="n">
        <v>1738</v>
      </c>
      <c r="J9" s="8" t="n">
        <v>1.128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1882</v>
      </c>
      <c r="D10" s="11" t="n">
        <v>11882</v>
      </c>
      <c r="E10" s="11" t="n">
        <v>9529.9</v>
      </c>
      <c r="F10" s="12" t="n">
        <v>0.802</v>
      </c>
      <c r="G10" s="12" t="n">
        <v>0.802</v>
      </c>
      <c r="H10" s="11" t="n">
        <v>12366.4</v>
      </c>
      <c r="I10" s="11" t="n">
        <f aca="false">E10-H10</f>
        <v>-2836.5</v>
      </c>
      <c r="J10" s="12" t="n">
        <f aca="false">E10/H10</f>
        <v>0.770628477163928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2350.9</v>
      </c>
      <c r="D11" s="15" t="n">
        <v>2350.9</v>
      </c>
      <c r="E11" s="15" t="n">
        <v>2350.9</v>
      </c>
      <c r="F11" s="16" t="n">
        <v>1</v>
      </c>
      <c r="G11" s="12" t="n">
        <v>1</v>
      </c>
      <c r="H11" s="15" t="n">
        <v>2348.3</v>
      </c>
      <c r="I11" s="15" t="n">
        <v>2.6</v>
      </c>
      <c r="J11" s="16" t="n">
        <v>1.001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531.1</v>
      </c>
      <c r="D13" s="15" t="n">
        <v>9531.1</v>
      </c>
      <c r="E13" s="15" t="n">
        <v>7179</v>
      </c>
      <c r="F13" s="12" t="n">
        <f aca="false">E13/D13</f>
        <v>0.753218411306145</v>
      </c>
      <c r="G13" s="12" t="n">
        <v>0.7532</v>
      </c>
      <c r="H13" s="15" t="n">
        <v>10018</v>
      </c>
      <c r="I13" s="15" t="n">
        <f aca="false">E13-H13</f>
        <v>-2839</v>
      </c>
      <c r="J13" s="12" t="n">
        <f aca="false">E13/H13</f>
        <v>0.71661010181673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7731.4</v>
      </c>
      <c r="D14" s="11" t="n">
        <v>17731.4</v>
      </c>
      <c r="E14" s="11" t="n">
        <v>15970.5</v>
      </c>
      <c r="F14" s="12" t="n">
        <f aca="false">E14/D14</f>
        <v>0.90069030082227</v>
      </c>
      <c r="G14" s="12" t="n">
        <v>0.9007</v>
      </c>
      <c r="H14" s="11" t="n">
        <v>16590.2</v>
      </c>
      <c r="I14" s="11" t="n">
        <f aca="false">E14-H14</f>
        <v>-619.700000000001</v>
      </c>
      <c r="J14" s="12" t="n">
        <f aca="false">E14/H14</f>
        <v>0.96264662270497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625.3</v>
      </c>
      <c r="D15" s="15" t="n">
        <v>2625.3</v>
      </c>
      <c r="E15" s="15" t="n">
        <v>2626.2</v>
      </c>
      <c r="F15" s="12" t="n">
        <f aca="false">E15/D15</f>
        <v>1.00034281796366</v>
      </c>
      <c r="G15" s="12" t="n">
        <v>1</v>
      </c>
      <c r="H15" s="15" t="n">
        <v>2216.9</v>
      </c>
      <c r="I15" s="15" t="n">
        <f aca="false">E15-H15</f>
        <v>409.3</v>
      </c>
      <c r="J15" s="12" t="n">
        <f aca="false">E15/H15</f>
        <v>1.18462718210113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106.1</v>
      </c>
      <c r="D17" s="15" t="n">
        <v>15106.1</v>
      </c>
      <c r="E17" s="15" t="n">
        <v>13344.3</v>
      </c>
      <c r="F17" s="12" t="n">
        <f aca="false">E17/D17</f>
        <v>0.883371618088057</v>
      </c>
      <c r="G17" s="12" t="n">
        <f aca="false">E17/C17</f>
        <v>0.883371618088057</v>
      </c>
      <c r="H17" s="15" t="n">
        <v>14373.3</v>
      </c>
      <c r="I17" s="15" t="n">
        <f aca="false">E17-H17</f>
        <v>-1029</v>
      </c>
      <c r="J17" s="12" t="n">
        <f aca="false">E17/H17</f>
        <v>0.928408924881551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888.5</v>
      </c>
      <c r="D18" s="11" t="n">
        <v>1888.5</v>
      </c>
      <c r="E18" s="11" t="n">
        <v>1888.5</v>
      </c>
      <c r="F18" s="12" t="n">
        <f aca="false">E18/D18</f>
        <v>1</v>
      </c>
      <c r="G18" s="12" t="n">
        <f aca="false">E18/C18</f>
        <v>1</v>
      </c>
      <c r="H18" s="11" t="n">
        <v>1837.6</v>
      </c>
      <c r="I18" s="11" t="n">
        <v>50.9</v>
      </c>
      <c r="J18" s="12" t="n">
        <v>1.028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6070.1</v>
      </c>
      <c r="D21" s="11" t="n">
        <v>96070.1</v>
      </c>
      <c r="E21" s="11" t="n">
        <v>80729</v>
      </c>
      <c r="F21" s="12" t="n">
        <f aca="false">E21/D21</f>
        <v>0.840313479428043</v>
      </c>
      <c r="G21" s="12" t="n">
        <f aca="false">E21/C21</f>
        <v>0.840313479428043</v>
      </c>
      <c r="H21" s="11" t="n">
        <v>82639.9</v>
      </c>
      <c r="I21" s="11" t="n">
        <f aca="false">E21-H21</f>
        <v>-1910.89999999999</v>
      </c>
      <c r="J21" s="12" t="n">
        <f aca="false">E21/H21</f>
        <v>0.976876787120991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6956.3</v>
      </c>
      <c r="D22" s="11" t="n">
        <v>6956.3</v>
      </c>
      <c r="E22" s="11" t="n">
        <v>7902.6</v>
      </c>
      <c r="F22" s="12" t="n">
        <f aca="false">E22/D22</f>
        <v>1.13603496111439</v>
      </c>
      <c r="G22" s="12" t="n">
        <f aca="false">E22/C22</f>
        <v>1.13603496111439</v>
      </c>
      <c r="H22" s="11" t="n">
        <v>5053.8</v>
      </c>
      <c r="I22" s="11" t="n">
        <f aca="false">E22-H22</f>
        <v>2848.8</v>
      </c>
      <c r="J22" s="12" t="n">
        <f aca="false">E22/H22</f>
        <v>1.5636946456132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684.3</v>
      </c>
      <c r="D23" s="15" t="n">
        <v>1684.3</v>
      </c>
      <c r="E23" s="15" t="n">
        <v>2049.9</v>
      </c>
      <c r="F23" s="16" t="n">
        <v>1.2171</v>
      </c>
      <c r="G23" s="16" t="n">
        <f aca="false">E23/C23</f>
        <v>1.21706346850324</v>
      </c>
      <c r="H23" s="15" t="n">
        <v>1850.4</v>
      </c>
      <c r="I23" s="15" t="n">
        <f aca="false">E23-H23</f>
        <v>199.5</v>
      </c>
      <c r="J23" s="16" t="n">
        <f aca="false">E23/H23</f>
        <v>1.10781452658885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989.5</v>
      </c>
      <c r="D25" s="15" t="n">
        <v>989.5</v>
      </c>
      <c r="E25" s="15" t="n">
        <v>1120.3</v>
      </c>
      <c r="F25" s="16" t="n">
        <v>1.1322</v>
      </c>
      <c r="G25" s="16" t="n">
        <f aca="false">E25/C25</f>
        <v>1.1321879737241</v>
      </c>
      <c r="H25" s="15" t="n">
        <v>1089.7</v>
      </c>
      <c r="I25" s="15" t="n">
        <f aca="false">E25-H25</f>
        <v>30.5999999999999</v>
      </c>
      <c r="J25" s="16" t="n">
        <f aca="false">E25/H25</f>
        <v>1.02808112324493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90</v>
      </c>
      <c r="D28" s="20" t="n">
        <v>90</v>
      </c>
      <c r="E28" s="20" t="n">
        <v>324.9</v>
      </c>
      <c r="F28" s="21" t="n">
        <v>360.7</v>
      </c>
      <c r="G28" s="22" t="n">
        <v>3.607</v>
      </c>
      <c r="H28" s="20" t="n">
        <v>176.4</v>
      </c>
      <c r="I28" s="20" t="n">
        <f aca="false">E28-H28</f>
        <v>148.5</v>
      </c>
      <c r="J28" s="22" t="n">
        <f aca="false">E28/H28</f>
        <v>1.84183673469388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581.3</v>
      </c>
      <c r="D32" s="28" t="n">
        <v>581.3</v>
      </c>
      <c r="E32" s="28" t="n">
        <v>581.3</v>
      </c>
      <c r="F32" s="29" t="n">
        <v>1</v>
      </c>
      <c r="G32" s="29" t="n">
        <v>1</v>
      </c>
      <c r="H32" s="28" t="n">
        <v>469.6</v>
      </c>
      <c r="I32" s="28" t="n">
        <f aca="false">E32-H32</f>
        <v>111.7</v>
      </c>
      <c r="J32" s="29" t="n">
        <f aca="false">E32/H32</f>
        <v>1.23786201022147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 t="n">
        <v>23.5</v>
      </c>
      <c r="D34" s="15" t="n">
        <v>23.5</v>
      </c>
      <c r="E34" s="15" t="n">
        <v>23.5</v>
      </c>
      <c r="F34" s="16" t="n">
        <v>1</v>
      </c>
      <c r="G34" s="16" t="n">
        <v>1</v>
      </c>
      <c r="H34" s="15" t="n">
        <v>114.8</v>
      </c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 t="n">
        <v>1.3</v>
      </c>
      <c r="I35" s="11" t="n">
        <f aca="false">E35-H35</f>
        <v>-1.3</v>
      </c>
      <c r="J35" s="12" t="n">
        <f aca="false">E35/H35</f>
        <v>0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3618.2</v>
      </c>
      <c r="D37" s="11" t="n">
        <v>3618.2</v>
      </c>
      <c r="E37" s="11" t="n">
        <v>4198.9</v>
      </c>
      <c r="F37" s="12" t="n">
        <v>1.161</v>
      </c>
      <c r="G37" s="12" t="n">
        <v>1.161</v>
      </c>
      <c r="H37" s="11" t="n">
        <v>1793</v>
      </c>
      <c r="I37" s="11" t="n">
        <f aca="false">E37-H37</f>
        <v>2405.9</v>
      </c>
      <c r="J37" s="12" t="n">
        <f aca="false">E37/H37</f>
        <v>2.34182933630786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199.7</v>
      </c>
      <c r="D39" s="11" t="n">
        <v>199.7</v>
      </c>
      <c r="E39" s="11" t="n">
        <v>199.7</v>
      </c>
      <c r="F39" s="12" t="n">
        <v>1</v>
      </c>
      <c r="G39" s="12" t="n">
        <v>1</v>
      </c>
      <c r="H39" s="11" t="n">
        <v>192</v>
      </c>
      <c r="I39" s="11" t="n">
        <f aca="false">E39-H39</f>
        <v>7.69999999999999</v>
      </c>
      <c r="J39" s="12" t="n">
        <f aca="false">E39/H39</f>
        <v>1.04010416666667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1454.1</v>
      </c>
      <c r="D41" s="11" t="n">
        <v>1454.1</v>
      </c>
      <c r="E41" s="11" t="n">
        <v>1454.1</v>
      </c>
      <c r="F41" s="12" t="n">
        <v>1</v>
      </c>
      <c r="G41" s="12" t="n">
        <v>1</v>
      </c>
      <c r="H41" s="11" t="n">
        <v>1217.2</v>
      </c>
      <c r="I41" s="11" t="n">
        <f aca="false">E41-H41</f>
        <v>236.9</v>
      </c>
      <c r="J41" s="12" t="n">
        <f aca="false">E41/H41</f>
        <v>1.1946270128163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830.7</v>
      </c>
      <c r="D42" s="11" t="n">
        <v>830.7</v>
      </c>
      <c r="E42" s="11" t="n">
        <v>830.7</v>
      </c>
      <c r="F42" s="12" t="n">
        <v>1</v>
      </c>
      <c r="G42" s="12" t="n">
        <v>1</v>
      </c>
      <c r="H42" s="11" t="n">
        <v>461</v>
      </c>
      <c r="I42" s="11" t="n">
        <f aca="false">E42-H42</f>
        <v>369.7</v>
      </c>
      <c r="J42" s="12" t="n">
        <f aca="false">E42/H42</f>
        <v>1.80195227765727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 t="n">
        <v>10000</v>
      </c>
      <c r="F44" s="12"/>
      <c r="G44" s="12"/>
      <c r="H44" s="11"/>
      <c r="I44" s="11" t="n">
        <f aca="false">E44-H44</f>
        <v>1000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103026.4</v>
      </c>
      <c r="D48" s="11" t="n">
        <v>103026.4</v>
      </c>
      <c r="E48" s="11" t="n">
        <v>88641.6</v>
      </c>
      <c r="F48" s="12" t="n">
        <v>0.86</v>
      </c>
      <c r="G48" s="12" t="n">
        <v>0.86</v>
      </c>
      <c r="H48" s="11" t="n">
        <v>87693.8</v>
      </c>
      <c r="I48" s="11" t="n">
        <f aca="false">E48-H48</f>
        <v>947.800000000003</v>
      </c>
      <c r="J48" s="12" t="n">
        <f aca="false">E48/H48</f>
        <v>1.01080806168737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40712.1</v>
      </c>
      <c r="D54" s="41" t="n">
        <v>340712.1</v>
      </c>
      <c r="E54" s="41" t="n">
        <v>340538.6</v>
      </c>
      <c r="F54" s="42" t="n">
        <v>0.9995</v>
      </c>
      <c r="G54" s="43" t="n">
        <v>99.95</v>
      </c>
      <c r="H54" s="43" t="n">
        <v>290050</v>
      </c>
      <c r="I54" s="44" t="n">
        <v>50488.6</v>
      </c>
      <c r="J54" s="42" t="n">
        <v>1.1741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443738.5</v>
      </c>
      <c r="D55" s="47" t="n">
        <v>443738.5</v>
      </c>
      <c r="E55" s="47" t="n">
        <v>429180.2</v>
      </c>
      <c r="F55" s="47" t="n">
        <v>96.7</v>
      </c>
      <c r="G55" s="48" t="n">
        <v>96.7</v>
      </c>
      <c r="H55" s="47" t="n">
        <v>332105.6</v>
      </c>
      <c r="I55" s="47" t="n">
        <v>97064.6</v>
      </c>
      <c r="J55" s="49" t="n">
        <v>129.2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40798.2</v>
      </c>
      <c r="D11" s="55" t="n">
        <f aca="false">D12+D14+D17+D22</f>
        <v>40798.2</v>
      </c>
      <c r="E11" s="55" t="n">
        <f aca="false">E12+E14+E17+E22</f>
        <v>30389.2</v>
      </c>
      <c r="F11" s="56" t="n">
        <f aca="false">E11/D11</f>
        <v>0.744866195077234</v>
      </c>
      <c r="G11" s="56" t="n">
        <f aca="false">E11/C11</f>
        <v>0.744866195077234</v>
      </c>
      <c r="H11" s="57" t="n">
        <f aca="false">H12+H14+H17+H22</f>
        <v>30594.1</v>
      </c>
      <c r="I11" s="58" t="n">
        <f aca="false">E11-H11</f>
        <v>-204.899999999998</v>
      </c>
      <c r="J11" s="56" t="n">
        <f aca="false">E11/H11</f>
        <v>0.993302630245701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40453.9</v>
      </c>
      <c r="D14" s="59" t="n">
        <v>40453.9</v>
      </c>
      <c r="E14" s="59" t="n">
        <v>30044.9</v>
      </c>
      <c r="F14" s="16" t="n">
        <f aca="false">E14/D14</f>
        <v>0.742694771085112</v>
      </c>
      <c r="G14" s="15" t="n">
        <v>74.3</v>
      </c>
      <c r="H14" s="15" t="n">
        <v>30088.9</v>
      </c>
      <c r="I14" s="61" t="n">
        <f aca="false">E14-H14</f>
        <v>-44</v>
      </c>
      <c r="J14" s="16" t="n">
        <f aca="false">E14/H14</f>
        <v>0.998537666714303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126.9</v>
      </c>
      <c r="D17" s="59" t="n">
        <v>126.9</v>
      </c>
      <c r="E17" s="59" t="n">
        <v>126.9</v>
      </c>
      <c r="F17" s="62" t="n">
        <v>100</v>
      </c>
      <c r="G17" s="62" t="n">
        <v>100</v>
      </c>
      <c r="H17" s="15" t="n">
        <v>225.3</v>
      </c>
      <c r="I17" s="61" t="n">
        <f aca="false">E17-H17</f>
        <v>-98.4</v>
      </c>
      <c r="J17" s="16" t="n">
        <f aca="false">E17/H17</f>
        <v>0.563249001331558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217.4</v>
      </c>
      <c r="D22" s="59" t="n">
        <v>217.4</v>
      </c>
      <c r="E22" s="59" t="n">
        <v>217.4</v>
      </c>
      <c r="F22" s="16" t="n">
        <v>1</v>
      </c>
      <c r="G22" s="15" t="n">
        <v>100</v>
      </c>
      <c r="H22" s="15" t="n">
        <v>279.9</v>
      </c>
      <c r="I22" s="61" t="n">
        <f aca="false">E22-H22</f>
        <v>-62.5</v>
      </c>
      <c r="J22" s="16" t="n">
        <f aca="false">E22/H22</f>
        <v>0.776705966416577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2857.3</v>
      </c>
      <c r="D25" s="63" t="n">
        <v>1287.3</v>
      </c>
      <c r="E25" s="63" t="n">
        <v>12857.3</v>
      </c>
      <c r="F25" s="12" t="n">
        <v>1</v>
      </c>
      <c r="G25" s="11" t="n">
        <v>100</v>
      </c>
      <c r="H25" s="11" t="n">
        <v>11393.9</v>
      </c>
      <c r="I25" s="11" t="n">
        <v>1463.4</v>
      </c>
      <c r="J25" s="12" t="n">
        <v>1.129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7752.2</v>
      </c>
      <c r="D26" s="41" t="n">
        <f aca="false">D27+D29</f>
        <v>7752.2</v>
      </c>
      <c r="E26" s="41" t="n">
        <f aca="false">E27+E29</f>
        <v>6607.8</v>
      </c>
      <c r="F26" s="42" t="n">
        <f aca="false">E26/D26</f>
        <v>0.85237738964423</v>
      </c>
      <c r="G26" s="43" t="n">
        <v>85.2</v>
      </c>
      <c r="H26" s="43" t="n">
        <f aca="false">H27+H29</f>
        <v>8030</v>
      </c>
      <c r="I26" s="44" t="n">
        <f aca="false">E26-H26</f>
        <v>-1422.2</v>
      </c>
      <c r="J26" s="42" t="n">
        <f aca="false">E26/H26</f>
        <v>0.822889165628892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2350.9</v>
      </c>
      <c r="D27" s="59" t="n">
        <v>2350.9</v>
      </c>
      <c r="E27" s="59" t="n">
        <v>2350.9</v>
      </c>
      <c r="F27" s="16" t="n">
        <f aca="false">E27/D27</f>
        <v>1</v>
      </c>
      <c r="G27" s="15" t="n">
        <v>100</v>
      </c>
      <c r="H27" s="15" t="n">
        <v>2348.3</v>
      </c>
      <c r="I27" s="61" t="n">
        <f aca="false">E27-H27</f>
        <v>2.59999999999991</v>
      </c>
      <c r="J27" s="16" t="n">
        <f aca="false">E27/H27</f>
        <v>1.00110718392028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5401.3</v>
      </c>
      <c r="D29" s="59" t="n">
        <v>5401.3</v>
      </c>
      <c r="E29" s="59" t="n">
        <v>4256.9</v>
      </c>
      <c r="F29" s="12" t="n">
        <f aca="false">E29/D29</f>
        <v>0.788125080999019</v>
      </c>
      <c r="G29" s="15" t="n">
        <v>78.8</v>
      </c>
      <c r="H29" s="15" t="n">
        <v>5681.7</v>
      </c>
      <c r="I29" s="61" t="n">
        <f aca="false">E29-H29</f>
        <v>-1424.8</v>
      </c>
      <c r="J29" s="16" t="n">
        <f aca="false">E29/H29</f>
        <v>0.749229983983667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v>1863.4</v>
      </c>
      <c r="D34" s="41" t="n">
        <v>1863.4</v>
      </c>
      <c r="E34" s="41" t="n">
        <v>1863.4</v>
      </c>
      <c r="F34" s="42" t="n">
        <f aca="false">E34/D34</f>
        <v>1</v>
      </c>
      <c r="G34" s="43" t="n">
        <v>100</v>
      </c>
      <c r="H34" s="43" t="n">
        <v>1803.3</v>
      </c>
      <c r="I34" s="66" t="n">
        <f aca="false">E34-H34</f>
        <v>60.1000000000001</v>
      </c>
      <c r="J34" s="42" t="n">
        <f aca="false">E34/H34</f>
        <v>1.03332778794432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1863.4</v>
      </c>
      <c r="D35" s="59" t="n">
        <v>1863.4</v>
      </c>
      <c r="E35" s="59" t="n">
        <v>1863.4</v>
      </c>
      <c r="F35" s="16" t="n">
        <v>1</v>
      </c>
      <c r="G35" s="15" t="n">
        <v>100</v>
      </c>
      <c r="H35" s="15" t="n">
        <v>1798.3</v>
      </c>
      <c r="I35" s="61" t="n">
        <f aca="false">E35-H35</f>
        <v>65.1000000000001</v>
      </c>
      <c r="J35" s="16" t="n">
        <f aca="false">E35/H35</f>
        <v>1.03620085636434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1</v>
      </c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2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3</v>
      </c>
      <c r="C46" s="59"/>
      <c r="D46" s="59"/>
      <c r="E46" s="59"/>
      <c r="F46" s="12"/>
      <c r="G46" s="15"/>
      <c r="H46" s="15" t="n">
        <v>5</v>
      </c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4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5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6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7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8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9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0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63271.1</v>
      </c>
      <c r="D58" s="41" t="n">
        <v>63271.1</v>
      </c>
      <c r="E58" s="41" t="n">
        <f aca="false">E11+E26+E30+E34+E47+E25</f>
        <v>51717.7</v>
      </c>
      <c r="F58" s="42" t="n">
        <f aca="false">E58/D58</f>
        <v>0.817398464701894</v>
      </c>
      <c r="G58" s="43" t="n">
        <v>81.7</v>
      </c>
      <c r="H58" s="43" t="n">
        <v>51821.3</v>
      </c>
      <c r="I58" s="44" t="n">
        <f aca="false">E58-H58</f>
        <v>-103.600000000006</v>
      </c>
      <c r="J58" s="42" t="n">
        <f aca="false">E58/H58</f>
        <v>0.998000822055795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4960.3</v>
      </c>
      <c r="D59" s="41" t="n">
        <v>4960.3</v>
      </c>
      <c r="E59" s="41" t="n">
        <v>5090.9</v>
      </c>
      <c r="F59" s="42" t="n">
        <f aca="false">E59/D59</f>
        <v>1.02632905267827</v>
      </c>
      <c r="G59" s="43" t="n">
        <v>102.6</v>
      </c>
      <c r="H59" s="43" t="n">
        <v>3829</v>
      </c>
      <c r="I59" s="44" t="n">
        <f aca="false">E59-H59</f>
        <v>1261.9</v>
      </c>
      <c r="J59" s="42" t="n">
        <f aca="false">E59/H59</f>
        <v>1.32956385479237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1378.7</v>
      </c>
      <c r="D60" s="73" t="n">
        <v>1378.7</v>
      </c>
      <c r="E60" s="73" t="n">
        <v>1509.2</v>
      </c>
      <c r="F60" s="77" t="n">
        <f aca="false">E60/D60</f>
        <v>1.09465438456517</v>
      </c>
      <c r="G60" s="67" t="n">
        <v>109.5</v>
      </c>
      <c r="H60" s="67" t="n">
        <v>1332.5</v>
      </c>
      <c r="I60" s="66" t="n">
        <f aca="false">E60-H60</f>
        <v>176.7</v>
      </c>
      <c r="J60" s="77" t="n">
        <f aca="false">E60/H60</f>
        <v>1.13260787992495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1378.7</v>
      </c>
      <c r="D62" s="59" t="n">
        <v>1378.7</v>
      </c>
      <c r="E62" s="59" t="n">
        <v>1509.2</v>
      </c>
      <c r="F62" s="16" t="n">
        <v>1.095</v>
      </c>
      <c r="G62" s="15" t="n">
        <v>109.5</v>
      </c>
      <c r="H62" s="15" t="n">
        <v>1332.5</v>
      </c>
      <c r="I62" s="61" t="n">
        <f aca="false">E62-H62</f>
        <v>176.7</v>
      </c>
      <c r="J62" s="16" t="n">
        <f aca="false">E62/H62</f>
        <v>1.13260787992495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1</v>
      </c>
      <c r="C64" s="59" t="n">
        <v>742.3</v>
      </c>
      <c r="D64" s="59" t="n">
        <v>742.3</v>
      </c>
      <c r="E64" s="59" t="n">
        <v>872.9</v>
      </c>
      <c r="F64" s="16" t="n">
        <v>1.176</v>
      </c>
      <c r="G64" s="15" t="n">
        <v>117.6</v>
      </c>
      <c r="H64" s="15" t="n">
        <v>805.9</v>
      </c>
      <c r="I64" s="61" t="n">
        <f aca="false">E64-H64</f>
        <v>67</v>
      </c>
      <c r="J64" s="16" t="n">
        <f aca="false">E64/H64</f>
        <v>1.08313686561608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40.1</v>
      </c>
      <c r="D68" s="68" t="n">
        <v>40.1</v>
      </c>
      <c r="E68" s="68" t="n">
        <v>40.1</v>
      </c>
      <c r="F68" s="21" t="n">
        <v>100</v>
      </c>
      <c r="G68" s="20" t="n">
        <v>100</v>
      </c>
      <c r="H68" s="20" t="n">
        <v>57</v>
      </c>
      <c r="I68" s="69" t="n">
        <f aca="false">E68-H68</f>
        <v>-16.9</v>
      </c>
      <c r="J68" s="22" t="n">
        <f aca="false">E68/H68</f>
        <v>0.703508771929825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581.3</v>
      </c>
      <c r="D74" s="71" t="n">
        <v>581.3</v>
      </c>
      <c r="E74" s="71" t="n">
        <v>581.3</v>
      </c>
      <c r="F74" s="29" t="n">
        <v>1</v>
      </c>
      <c r="G74" s="28" t="n">
        <v>100</v>
      </c>
      <c r="H74" s="28" t="n">
        <v>469.6</v>
      </c>
      <c r="I74" s="72" t="n">
        <f aca="false">E74-H74</f>
        <v>111.7</v>
      </c>
      <c r="J74" s="29" t="n">
        <f aca="false">E74/H74</f>
        <v>1.23786201022147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 t="n">
        <v>15</v>
      </c>
      <c r="D76" s="59" t="n">
        <v>15</v>
      </c>
      <c r="E76" s="59" t="n">
        <v>15</v>
      </c>
      <c r="F76" s="16" t="n">
        <v>1</v>
      </c>
      <c r="G76" s="15" t="n">
        <v>100</v>
      </c>
      <c r="H76" s="15" t="n">
        <v>104.5</v>
      </c>
      <c r="I76" s="61" t="n">
        <f aca="false">E76-H76</f>
        <v>-89.5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 t="n">
        <v>1.3</v>
      </c>
      <c r="I77" s="44" t="n">
        <f aca="false">E77-H77</f>
        <v>-1.3</v>
      </c>
      <c r="J77" s="42" t="n">
        <f aca="false">E77/H77</f>
        <v>0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1944.5</v>
      </c>
      <c r="D79" s="41" t="n">
        <v>1944.5</v>
      </c>
      <c r="E79" s="41" t="n">
        <v>1944.5</v>
      </c>
      <c r="F79" s="42" t="n">
        <f aca="false">E79/D79</f>
        <v>1</v>
      </c>
      <c r="G79" s="43" t="n">
        <v>100</v>
      </c>
      <c r="H79" s="43" t="n">
        <v>992.5</v>
      </c>
      <c r="I79" s="44" t="n">
        <f aca="false">E79-H79</f>
        <v>952</v>
      </c>
      <c r="J79" s="42" t="n">
        <f aca="false">E79/H79</f>
        <v>1.95919395465995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7.4</v>
      </c>
      <c r="D81" s="59" t="n">
        <v>7.4</v>
      </c>
      <c r="E81" s="59" t="n">
        <v>7.4</v>
      </c>
      <c r="F81" s="16" t="n">
        <v>1</v>
      </c>
      <c r="G81" s="15" t="n">
        <v>100</v>
      </c>
      <c r="H81" s="15" t="n">
        <v>207.6</v>
      </c>
      <c r="I81" s="61" t="n">
        <f aca="false">E81-H81</f>
        <v>-200.2</v>
      </c>
      <c r="J81" s="16" t="n">
        <f aca="false">E81/H81</f>
        <v>0.035645472061657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3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1937.1</v>
      </c>
      <c r="D85" s="59" t="n">
        <v>1937.1</v>
      </c>
      <c r="E85" s="59" t="n">
        <v>1937.1</v>
      </c>
      <c r="F85" s="16" t="n">
        <f aca="false">E85/D85</f>
        <v>1</v>
      </c>
      <c r="G85" s="15" t="n">
        <v>100</v>
      </c>
      <c r="H85" s="15" t="n">
        <v>784.9</v>
      </c>
      <c r="I85" s="61" t="n">
        <f aca="false">E85-H85</f>
        <v>1152.2</v>
      </c>
      <c r="J85" s="16" t="n">
        <f aca="false">E85/H85</f>
        <v>2.46795770161804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199.7</v>
      </c>
      <c r="D91" s="41" t="n">
        <v>199.7</v>
      </c>
      <c r="E91" s="41" t="n">
        <v>199.7</v>
      </c>
      <c r="F91" s="42" t="n">
        <f aca="false">E91/D91</f>
        <v>1</v>
      </c>
      <c r="G91" s="43" t="n">
        <v>100</v>
      </c>
      <c r="H91" s="43" t="n">
        <v>192</v>
      </c>
      <c r="I91" s="44" t="n">
        <f aca="false">E91-H91</f>
        <v>7.69999999999999</v>
      </c>
      <c r="J91" s="42" t="n">
        <f aca="false">E91/H91</f>
        <v>1.04010416666667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 t="n">
        <v>1437.5</v>
      </c>
      <c r="D93" s="41" t="n">
        <v>1437.5</v>
      </c>
      <c r="E93" s="41" t="n">
        <v>1435.7</v>
      </c>
      <c r="F93" s="42" t="n">
        <v>1</v>
      </c>
      <c r="G93" s="43" t="n">
        <v>100</v>
      </c>
      <c r="H93" s="43" t="n">
        <v>1206.2</v>
      </c>
      <c r="I93" s="44" t="n">
        <f aca="false">E93-H93</f>
        <v>229.5</v>
      </c>
      <c r="J93" s="42" t="n">
        <f aca="false">E93/H93</f>
        <v>1.19026695407064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6</v>
      </c>
      <c r="C94" s="59" t="n">
        <v>4.2</v>
      </c>
      <c r="D94" s="59" t="n">
        <v>4.2</v>
      </c>
      <c r="E94" s="59" t="n">
        <v>4.2</v>
      </c>
      <c r="F94" s="16" t="n">
        <v>1</v>
      </c>
      <c r="G94" s="15" t="n">
        <v>100</v>
      </c>
      <c r="H94" s="15" t="n">
        <v>2</v>
      </c>
      <c r="I94" s="61" t="n">
        <f aca="false">E94-H94</f>
        <v>2.2</v>
      </c>
      <c r="J94" s="16" t="n">
        <f aca="false">E94/H94</f>
        <v>2.1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7</v>
      </c>
      <c r="C96" s="59"/>
      <c r="D96" s="59"/>
      <c r="E96" s="59"/>
      <c r="F96" s="16" t="e">
        <f aca="false">E96/D96</f>
        <v>#DIV/0!</v>
      </c>
      <c r="G96" s="15"/>
      <c r="H96" s="15" t="n">
        <v>0.1</v>
      </c>
      <c r="I96" s="61" t="n">
        <f aca="false">E96-H96</f>
        <v>-0.1</v>
      </c>
      <c r="J96" s="16" t="n">
        <f aca="false">E96/H96</f>
        <v>0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78</v>
      </c>
      <c r="C98" s="59"/>
      <c r="D98" s="59"/>
      <c r="E98" s="59"/>
      <c r="F98" s="16"/>
      <c r="G98" s="15"/>
      <c r="H98" s="15"/>
      <c r="I98" s="61" t="n">
        <f aca="false">E98-H98</f>
        <v>0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 t="n">
        <v>465</v>
      </c>
      <c r="D100" s="68" t="n">
        <v>465</v>
      </c>
      <c r="E100" s="68" t="n">
        <v>465.1</v>
      </c>
      <c r="F100" s="21" t="n">
        <v>100</v>
      </c>
      <c r="G100" s="20" t="n">
        <v>100</v>
      </c>
      <c r="H100" s="20" t="n">
        <v>461.8</v>
      </c>
      <c r="I100" s="69" t="n">
        <f aca="false">E100-H100</f>
        <v>3.30000000000001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0</v>
      </c>
      <c r="C103" s="71" t="n">
        <v>39.6</v>
      </c>
      <c r="D103" s="71" t="n">
        <v>39.6</v>
      </c>
      <c r="E103" s="71" t="n">
        <v>39.6</v>
      </c>
      <c r="F103" s="29" t="n">
        <v>1</v>
      </c>
      <c r="G103" s="28" t="n">
        <v>100</v>
      </c>
      <c r="H103" s="28" t="n">
        <v>27.6</v>
      </c>
      <c r="I103" s="72" t="n">
        <f aca="false">E103-H103</f>
        <v>12</v>
      </c>
      <c r="J103" s="29" t="n">
        <f aca="false">E103/H103</f>
        <v>1.43478260869565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1</v>
      </c>
      <c r="C105" s="59" t="n">
        <v>6</v>
      </c>
      <c r="D105" s="59" t="n">
        <v>6</v>
      </c>
      <c r="E105" s="59" t="n">
        <v>6</v>
      </c>
      <c r="F105" s="16" t="n">
        <v>1</v>
      </c>
      <c r="G105" s="15" t="n">
        <v>100</v>
      </c>
      <c r="H105" s="15"/>
      <c r="I105" s="61" t="n">
        <f aca="false">E105-H105</f>
        <v>6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2</v>
      </c>
      <c r="C106" s="59" t="n">
        <v>81</v>
      </c>
      <c r="D106" s="59" t="n">
        <v>81</v>
      </c>
      <c r="E106" s="59" t="n">
        <v>81</v>
      </c>
      <c r="F106" s="16" t="n">
        <v>1</v>
      </c>
      <c r="G106" s="15" t="n">
        <v>100</v>
      </c>
      <c r="H106" s="15" t="n">
        <v>124.5</v>
      </c>
      <c r="I106" s="61" t="n">
        <f aca="false">E106-H106</f>
        <v>-43.5</v>
      </c>
      <c r="J106" s="16" t="n">
        <f aca="false">E106/H106</f>
        <v>0.650602409638554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3</v>
      </c>
      <c r="C108" s="59"/>
      <c r="D108" s="59"/>
      <c r="E108" s="59"/>
      <c r="F108" s="16"/>
      <c r="G108" s="15"/>
      <c r="H108" s="15" t="n">
        <v>123.3</v>
      </c>
      <c r="I108" s="61" t="n">
        <f aca="false">E108-H108</f>
        <v>-123.3</v>
      </c>
      <c r="J108" s="16" t="n">
        <f aca="false">E108/H108</f>
        <v>0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4</v>
      </c>
      <c r="C111" s="59"/>
      <c r="D111" s="59"/>
      <c r="E111" s="59"/>
      <c r="F111" s="16" t="e">
        <f aca="false">E111/D111</f>
        <v>#DIV/0!</v>
      </c>
      <c r="G111" s="15"/>
      <c r="H111" s="15" t="n">
        <v>0.3</v>
      </c>
      <c r="I111" s="61" t="n">
        <f aca="false">E111-H111</f>
        <v>-0.3</v>
      </c>
      <c r="J111" s="16" t="n">
        <f aca="false">E111/H111</f>
        <v>0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 t="n">
        <v>12</v>
      </c>
      <c r="I113" s="61" t="n">
        <f aca="false">E113-H113</f>
        <v>-12</v>
      </c>
      <c r="J113" s="16" t="n">
        <f aca="false">E113/H113</f>
        <v>0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 t="n">
        <v>6</v>
      </c>
      <c r="D118" s="59" t="n">
        <v>6</v>
      </c>
      <c r="E118" s="59" t="n">
        <v>6</v>
      </c>
      <c r="F118" s="16" t="n">
        <v>1</v>
      </c>
      <c r="G118" s="15" t="n">
        <v>100</v>
      </c>
      <c r="H118" s="15" t="n">
        <v>6</v>
      </c>
      <c r="I118" s="61" t="n">
        <f aca="false">E118-H118</f>
        <v>0</v>
      </c>
      <c r="J118" s="16" t="n">
        <f aca="false">E118/H118</f>
        <v>1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 t="n">
        <v>830.7</v>
      </c>
      <c r="D120" s="41" t="n">
        <v>830.7</v>
      </c>
      <c r="E120" s="41" t="n">
        <v>830.7</v>
      </c>
      <c r="F120" s="42" t="n">
        <f aca="false">E120/D120</f>
        <v>1</v>
      </c>
      <c r="G120" s="43" t="n">
        <v>100</v>
      </c>
      <c r="H120" s="43" t="n">
        <v>461</v>
      </c>
      <c r="I120" s="44" t="n">
        <f aca="false">E120-H120</f>
        <v>369.7</v>
      </c>
      <c r="J120" s="42" t="n">
        <f aca="false">E120/H120</f>
        <v>1.80195227765727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 t="n">
        <v>307.3</v>
      </c>
      <c r="D122" s="59" t="n">
        <v>307.3</v>
      </c>
      <c r="E122" s="59" t="n">
        <v>307.3</v>
      </c>
      <c r="F122" s="16" t="n">
        <v>1</v>
      </c>
      <c r="G122" s="15" t="n">
        <v>100</v>
      </c>
      <c r="H122" s="15" t="n">
        <v>112.2</v>
      </c>
      <c r="I122" s="61" t="n">
        <f aca="false">E122-H122</f>
        <v>195.1</v>
      </c>
      <c r="J122" s="16" t="n">
        <f aca="false">E122/H122</f>
        <v>2.73885918003565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 t="n">
        <v>45.8</v>
      </c>
      <c r="D124" s="59" t="n">
        <v>45.8</v>
      </c>
      <c r="E124" s="59" t="n">
        <v>45.8</v>
      </c>
      <c r="F124" s="16" t="n">
        <f aca="false">E124/D124</f>
        <v>1</v>
      </c>
      <c r="G124" s="15" t="n">
        <v>100</v>
      </c>
      <c r="H124" s="15" t="n">
        <v>34.6</v>
      </c>
      <c r="I124" s="61" t="n">
        <f aca="false">E124-H124</f>
        <v>11.2</v>
      </c>
      <c r="J124" s="16" t="n">
        <f aca="false">E124/H124</f>
        <v>1.32369942196532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/>
      <c r="D126" s="59"/>
      <c r="E126" s="59"/>
      <c r="F126" s="16"/>
      <c r="G126" s="15"/>
      <c r="H126" s="15" t="n">
        <v>7</v>
      </c>
      <c r="I126" s="61" t="n">
        <f aca="false">E126-H126</f>
        <v>-7</v>
      </c>
      <c r="J126" s="16" t="n">
        <f aca="false">E126/H126</f>
        <v>0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 t="n">
        <v>90</v>
      </c>
      <c r="D130" s="59" t="n">
        <v>90</v>
      </c>
      <c r="E130" s="59" t="n">
        <v>90</v>
      </c>
      <c r="F130" s="16" t="n">
        <f aca="false">E130/D130</f>
        <v>1</v>
      </c>
      <c r="G130" s="15" t="n">
        <v>100</v>
      </c>
      <c r="H130" s="15"/>
      <c r="I130" s="61" t="n">
        <f aca="false">E130-H130</f>
        <v>9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4</v>
      </c>
      <c r="C136" s="71" t="n">
        <v>9.6</v>
      </c>
      <c r="D136" s="71" t="n">
        <v>9.6</v>
      </c>
      <c r="E136" s="71" t="n">
        <v>9.6</v>
      </c>
      <c r="F136" s="29" t="n">
        <v>1</v>
      </c>
      <c r="G136" s="28" t="n">
        <v>100</v>
      </c>
      <c r="H136" s="28" t="n">
        <v>11</v>
      </c>
      <c r="I136" s="72" t="n">
        <f aca="false">E136-H136</f>
        <v>-1.4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5</v>
      </c>
      <c r="C137" s="59" t="n">
        <v>368.9</v>
      </c>
      <c r="D137" s="59" t="n">
        <v>368.9</v>
      </c>
      <c r="E137" s="59" t="n">
        <v>368.9</v>
      </c>
      <c r="F137" s="16" t="n">
        <f aca="false">E137/D137</f>
        <v>1</v>
      </c>
      <c r="G137" s="15" t="n">
        <v>100</v>
      </c>
      <c r="H137" s="15" t="n">
        <v>282</v>
      </c>
      <c r="I137" s="61" t="n">
        <f aca="false">E137-H137</f>
        <v>86.9</v>
      </c>
      <c r="J137" s="16" t="n">
        <f aca="false">E137/H137</f>
        <v>1.30815602836879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 t="n">
        <v>9</v>
      </c>
      <c r="D138" s="59" t="n">
        <v>9</v>
      </c>
      <c r="E138" s="59" t="n">
        <v>9</v>
      </c>
      <c r="F138" s="16" t="n">
        <f aca="false">E138/D138</f>
        <v>1</v>
      </c>
      <c r="G138" s="15" t="n">
        <v>100</v>
      </c>
      <c r="H138" s="15" t="n">
        <v>14.1</v>
      </c>
      <c r="I138" s="61" t="n">
        <f aca="false">E138-H138</f>
        <v>-5.1</v>
      </c>
      <c r="J138" s="16" t="n">
        <f aca="false">E138/H138</f>
        <v>0.638297872340426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 t="n">
        <v>10000</v>
      </c>
      <c r="F142" s="12"/>
      <c r="G142" s="11"/>
      <c r="H142" s="11"/>
      <c r="I142" s="80" t="n">
        <f aca="false">E142-H142</f>
        <v>1000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 t="n">
        <v>10000</v>
      </c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68231.4</v>
      </c>
      <c r="D150" s="41" t="n">
        <f aca="false">D58+D59</f>
        <v>68231.4</v>
      </c>
      <c r="E150" s="41" t="n">
        <v>56818.8</v>
      </c>
      <c r="F150" s="42" t="n">
        <f aca="false">E150/D150</f>
        <v>0.832736833774479</v>
      </c>
      <c r="G150" s="43" t="n">
        <v>83.26</v>
      </c>
      <c r="H150" s="43" t="n">
        <v>55650.3</v>
      </c>
      <c r="I150" s="44" t="n">
        <f aca="false">E150-H150</f>
        <v>1168.5</v>
      </c>
      <c r="J150" s="42" t="n">
        <f aca="false">E150/H150</f>
        <v>1.0209971913898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71865.4</v>
      </c>
      <c r="D154" s="59" t="n">
        <v>71865.4</v>
      </c>
      <c r="E154" s="59" t="n">
        <v>71865.4</v>
      </c>
      <c r="F154" s="16" t="n">
        <f aca="false">E154/D154</f>
        <v>1</v>
      </c>
      <c r="G154" s="16" t="n">
        <f aca="false">E154/C154</f>
        <v>1</v>
      </c>
      <c r="H154" s="15" t="n">
        <v>68783.9</v>
      </c>
      <c r="I154" s="61" t="n">
        <f aca="false">E154-H154</f>
        <v>3081.5</v>
      </c>
      <c r="J154" s="16" t="n">
        <f aca="false">E154/H154</f>
        <v>1.04479972784329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 t="n">
        <v>14025.5</v>
      </c>
      <c r="D157" s="59" t="n">
        <v>14025.5</v>
      </c>
      <c r="E157" s="59" t="n">
        <v>14025.5</v>
      </c>
      <c r="F157" s="16" t="n">
        <f aca="false">E157/D157</f>
        <v>1</v>
      </c>
      <c r="G157" s="16" t="n">
        <f aca="false">E157/C157</f>
        <v>1</v>
      </c>
      <c r="H157" s="15" t="n">
        <v>6220.2</v>
      </c>
      <c r="I157" s="61" t="n">
        <f aca="false">E157-H157</f>
        <v>7805.3</v>
      </c>
      <c r="J157" s="16" t="n">
        <f aca="false">E157/H157</f>
        <v>2.25483103437189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67126.6</v>
      </c>
      <c r="D160" s="59" t="n">
        <v>167126.6</v>
      </c>
      <c r="E160" s="59" t="n">
        <v>167126.6</v>
      </c>
      <c r="F160" s="16" t="n">
        <f aca="false">E160/D160</f>
        <v>1</v>
      </c>
      <c r="G160" s="16" t="n">
        <f aca="false">E160/C160</f>
        <v>1</v>
      </c>
      <c r="H160" s="15" t="n">
        <v>152348.1</v>
      </c>
      <c r="I160" s="61" t="n">
        <f aca="false">E160-H160</f>
        <v>14778.5</v>
      </c>
      <c r="J160" s="16" t="n">
        <f aca="false">E160/H160</f>
        <v>1.09700481988289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 t="n">
        <v>5820.4</v>
      </c>
      <c r="D166" s="59" t="n">
        <v>5820.4</v>
      </c>
      <c r="E166" s="59" t="n">
        <v>5820.4</v>
      </c>
      <c r="F166" s="16" t="n">
        <f aca="false">E166/D166</f>
        <v>1</v>
      </c>
      <c r="G166" s="16" t="n">
        <f aca="false">E166/C166</f>
        <v>1</v>
      </c>
      <c r="H166" s="15"/>
      <c r="I166" s="61" t="n">
        <f aca="false">E166-H166</f>
        <v>5820.4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 t="n">
        <v>2.7</v>
      </c>
      <c r="D169" s="59" t="n">
        <v>2.7</v>
      </c>
      <c r="E169" s="59" t="n">
        <v>2.7</v>
      </c>
      <c r="F169" s="16" t="n">
        <f aca="false">E169/D169</f>
        <v>1</v>
      </c>
      <c r="G169" s="16" t="n">
        <f aca="false">E169/C169</f>
        <v>1</v>
      </c>
      <c r="H169" s="15" t="n">
        <v>18.4</v>
      </c>
      <c r="I169" s="61" t="n">
        <f aca="false">E169-H169</f>
        <v>-15.7</v>
      </c>
      <c r="J169" s="16" t="n">
        <f aca="false">E169/H169</f>
        <v>0.146739130434783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 t="n">
        <v>5064.4</v>
      </c>
      <c r="D171" s="68" t="n">
        <v>5064.4</v>
      </c>
      <c r="E171" s="68" t="n">
        <v>5064.4</v>
      </c>
      <c r="F171" s="22" t="n">
        <v>1</v>
      </c>
      <c r="G171" s="22" t="n">
        <f aca="false">E171/C171</f>
        <v>1</v>
      </c>
      <c r="H171" s="20" t="n">
        <v>4437.6</v>
      </c>
      <c r="I171" s="69" t="n">
        <f aca="false">E171-H171</f>
        <v>626.799999999999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845.1</v>
      </c>
      <c r="D174" s="71" t="n">
        <v>845.1</v>
      </c>
      <c r="E174" s="71" t="n">
        <v>845.1</v>
      </c>
      <c r="F174" s="29" t="n">
        <f aca="false">E174/D174</f>
        <v>1</v>
      </c>
      <c r="G174" s="29" t="n">
        <f aca="false">E174/C174</f>
        <v>1</v>
      </c>
      <c r="H174" s="28" t="n">
        <v>985.1</v>
      </c>
      <c r="I174" s="72" t="n">
        <f aca="false">E174-H174</f>
        <v>-140</v>
      </c>
      <c r="J174" s="29" t="n">
        <f aca="false">E174/H174</f>
        <v>0.857882448482388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14.8</v>
      </c>
      <c r="D179" s="59" t="n">
        <v>214.8</v>
      </c>
      <c r="E179" s="59" t="n">
        <v>214.8</v>
      </c>
      <c r="F179" s="16" t="n">
        <f aca="false">E179/D179</f>
        <v>1</v>
      </c>
      <c r="G179" s="16" t="n">
        <f aca="false">E179/C179</f>
        <v>1</v>
      </c>
      <c r="H179" s="15" t="n">
        <v>203.9</v>
      </c>
      <c r="I179" s="61" t="n">
        <f aca="false">E179-H179</f>
        <v>10.9</v>
      </c>
      <c r="J179" s="16" t="n">
        <f aca="false">E179/H179</f>
        <v>1.05345757724375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202.8</v>
      </c>
      <c r="D182" s="59" t="n">
        <v>202.8</v>
      </c>
      <c r="E182" s="59" t="n">
        <v>202.8</v>
      </c>
      <c r="F182" s="16" t="n">
        <f aca="false">E182/D182</f>
        <v>1</v>
      </c>
      <c r="G182" s="16" t="n">
        <f aca="false">E182/C182</f>
        <v>1</v>
      </c>
      <c r="H182" s="15" t="n">
        <v>383.7</v>
      </c>
      <c r="I182" s="61" t="n">
        <f aca="false">E182-H182</f>
        <v>-180.9</v>
      </c>
      <c r="J182" s="16" t="n">
        <f aca="false">E182/H182</f>
        <v>0.528537920250196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24.9</v>
      </c>
      <c r="D185" s="59" t="n">
        <v>224.9</v>
      </c>
      <c r="E185" s="59" t="n">
        <v>224.9</v>
      </c>
      <c r="F185" s="16" t="n">
        <f aca="false">E185/D185</f>
        <v>1</v>
      </c>
      <c r="G185" s="16" t="n">
        <f aca="false">E185/C185</f>
        <v>1</v>
      </c>
      <c r="H185" s="15" t="n">
        <v>213.9</v>
      </c>
      <c r="I185" s="61" t="n">
        <f aca="false">E185-H185</f>
        <v>11</v>
      </c>
      <c r="J185" s="16" t="n">
        <f aca="false">E185/H185</f>
        <v>1.05142589995325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21.6</v>
      </c>
      <c r="D188" s="59" t="n">
        <v>221.6</v>
      </c>
      <c r="E188" s="59" t="n">
        <v>221.6</v>
      </c>
      <c r="F188" s="16" t="n">
        <f aca="false">E188/D188</f>
        <v>1</v>
      </c>
      <c r="G188" s="16" t="n">
        <f aca="false">E188/C188</f>
        <v>1</v>
      </c>
      <c r="H188" s="15" t="n">
        <v>210.7</v>
      </c>
      <c r="I188" s="61" t="n">
        <f aca="false">E188-H188</f>
        <v>10.9</v>
      </c>
      <c r="J188" s="16" t="n">
        <f aca="false">E188/H188</f>
        <v>1.05173232083531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 t="n">
        <v>155.5</v>
      </c>
      <c r="I190" s="61" t="n">
        <f aca="false">E190-H190</f>
        <v>-155.5</v>
      </c>
      <c r="J190" s="16" t="n">
        <f aca="false">E190/H190</f>
        <v>0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12.8</v>
      </c>
      <c r="D195" s="59" t="n">
        <v>212.8</v>
      </c>
      <c r="E195" s="59" t="n">
        <v>212.8</v>
      </c>
      <c r="F195" s="16" t="n">
        <f aca="false">E195/D195</f>
        <v>1</v>
      </c>
      <c r="G195" s="16" t="n">
        <f aca="false">E195/C195</f>
        <v>1</v>
      </c>
      <c r="H195" s="15" t="n">
        <v>201.8</v>
      </c>
      <c r="I195" s="61" t="n">
        <f aca="false">E195-H195</f>
        <v>11</v>
      </c>
      <c r="J195" s="16" t="n">
        <f aca="false">E195/H195</f>
        <v>1.05450941526264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910.7</v>
      </c>
      <c r="D198" s="59" t="n">
        <v>910.7</v>
      </c>
      <c r="E198" s="59" t="n">
        <v>910.7</v>
      </c>
      <c r="F198" s="16" t="n">
        <f aca="false">E198/D198</f>
        <v>1</v>
      </c>
      <c r="G198" s="16" t="n">
        <f aca="false">E198/C198</f>
        <v>1</v>
      </c>
      <c r="H198" s="15" t="n">
        <v>875.4</v>
      </c>
      <c r="I198" s="61" t="n">
        <f aca="false">E198-H198</f>
        <v>35.3000000000001</v>
      </c>
      <c r="J198" s="16" t="n">
        <f aca="false">E198/H198</f>
        <v>1.04032442312086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463.1</v>
      </c>
      <c r="D204" s="59" t="n">
        <v>3463.1</v>
      </c>
      <c r="E204" s="59" t="n">
        <v>3463.1</v>
      </c>
      <c r="F204" s="16" t="n">
        <f aca="false">E204/D204</f>
        <v>1</v>
      </c>
      <c r="G204" s="16" t="n">
        <f aca="false">E204/C204</f>
        <v>1</v>
      </c>
      <c r="H204" s="15" t="n">
        <v>3542.7</v>
      </c>
      <c r="I204" s="61" t="n">
        <f aca="false">E204-H204</f>
        <v>-79.5999999999999</v>
      </c>
      <c r="J204" s="16" t="n">
        <f aca="false">E204/H204</f>
        <v>0.977531261467243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13</v>
      </c>
      <c r="D208" s="59" t="n">
        <v>213</v>
      </c>
      <c r="E208" s="59" t="n">
        <v>213</v>
      </c>
      <c r="F208" s="16" t="n">
        <f aca="false">E208/D208</f>
        <v>1</v>
      </c>
      <c r="G208" s="16" t="n">
        <f aca="false">E208/C208</f>
        <v>1</v>
      </c>
      <c r="H208" s="15" t="n">
        <v>202.1</v>
      </c>
      <c r="I208" s="61" t="n">
        <f aca="false">E208-H208</f>
        <v>10.9</v>
      </c>
      <c r="J208" s="16" t="n">
        <f aca="false">E208/H208</f>
        <v>1.05393369619001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234.3</v>
      </c>
      <c r="D213" s="68" t="n">
        <v>1234.3</v>
      </c>
      <c r="E213" s="68" t="n">
        <v>1234.3</v>
      </c>
      <c r="F213" s="22" t="n">
        <f aca="false">E213/D213</f>
        <v>1</v>
      </c>
      <c r="G213" s="16" t="n">
        <f aca="false">E213/C213</f>
        <v>1</v>
      </c>
      <c r="H213" s="20" t="n">
        <v>900.7</v>
      </c>
      <c r="I213" s="69" t="n">
        <f aca="false">E213-H213</f>
        <v>333.6</v>
      </c>
      <c r="J213" s="22" t="n">
        <f aca="false">E213/H213</f>
        <v>1.37037859442656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48.7</v>
      </c>
      <c r="D220" s="71" t="n">
        <v>148.7</v>
      </c>
      <c r="E220" s="71" t="n">
        <v>148.7</v>
      </c>
      <c r="F220" s="29" t="n">
        <f aca="false">E220/D220</f>
        <v>1</v>
      </c>
      <c r="G220" s="29" t="n">
        <f aca="false">E220/C220</f>
        <v>1</v>
      </c>
      <c r="H220" s="28" t="n">
        <v>104.5</v>
      </c>
      <c r="I220" s="72" t="n">
        <f aca="false">E220-H220</f>
        <v>44.2</v>
      </c>
      <c r="J220" s="29" t="n">
        <f aca="false">E220/H220</f>
        <v>1.42296650717703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 t="n">
        <v>3105.6</v>
      </c>
      <c r="D222" s="59" t="n">
        <v>3105.6</v>
      </c>
      <c r="E222" s="59" t="n">
        <v>3105.6</v>
      </c>
      <c r="F222" s="16" t="n">
        <v>1</v>
      </c>
      <c r="G222" s="16" t="n">
        <f aca="false">E222/C222</f>
        <v>1</v>
      </c>
      <c r="H222" s="15"/>
      <c r="I222" s="61" t="n">
        <f aca="false">E222-H222</f>
        <v>3105.6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 t="n">
        <v>7693.7</v>
      </c>
      <c r="D224" s="59" t="n">
        <v>7693.7</v>
      </c>
      <c r="E224" s="59" t="n">
        <v>7693.7</v>
      </c>
      <c r="F224" s="16" t="n">
        <v>1</v>
      </c>
      <c r="G224" s="16" t="n">
        <f aca="false">E224/C224</f>
        <v>1</v>
      </c>
      <c r="H224" s="15" t="n">
        <v>8435.2</v>
      </c>
      <c r="I224" s="61" t="n">
        <f aca="false">E224-H224</f>
        <v>-741.500000000001</v>
      </c>
      <c r="J224" s="16" t="n">
        <f aca="false">E224/H224</f>
        <v>0.912094556145675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1.3</v>
      </c>
      <c r="D226" s="59" t="n">
        <v>1.3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8.7</v>
      </c>
      <c r="D229" s="59" t="n">
        <v>48.7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 t="n">
        <v>1500</v>
      </c>
      <c r="I232" s="61" t="n">
        <f aca="false">E232-H232</f>
        <v>-150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728</v>
      </c>
      <c r="D233" s="59" t="n">
        <v>728</v>
      </c>
      <c r="E233" s="59" t="n">
        <v>728</v>
      </c>
      <c r="F233" s="16" t="n">
        <f aca="false">E233/D233</f>
        <v>1</v>
      </c>
      <c r="G233" s="16" t="n">
        <f aca="false">E233/C233</f>
        <v>1</v>
      </c>
      <c r="H233" s="15" t="n">
        <v>788.4</v>
      </c>
      <c r="I233" s="61" t="n">
        <f aca="false">E233-H233</f>
        <v>-60.4</v>
      </c>
      <c r="J233" s="16" t="n">
        <f aca="false">E233/H233</f>
        <v>0.923389142567225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152.1</v>
      </c>
      <c r="D238" s="59" t="n">
        <v>152.1</v>
      </c>
      <c r="E238" s="59" t="n">
        <v>152.1</v>
      </c>
      <c r="F238" s="16" t="n">
        <f aca="false">E238/D238</f>
        <v>1</v>
      </c>
      <c r="G238" s="88" t="n">
        <f aca="false">E238/C238</f>
        <v>1</v>
      </c>
      <c r="H238" s="15" t="n">
        <v>95.9</v>
      </c>
      <c r="I238" s="61" t="n">
        <f aca="false">E238-H238</f>
        <v>56.2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 t="n">
        <v>3202.8</v>
      </c>
      <c r="D239" s="59" t="n">
        <v>3202.8</v>
      </c>
      <c r="E239" s="59" t="n">
        <v>3202.8</v>
      </c>
      <c r="F239" s="16" t="n">
        <f aca="false">E239/D239</f>
        <v>1</v>
      </c>
      <c r="G239" s="88" t="n">
        <f aca="false">E239/C239</f>
        <v>1</v>
      </c>
      <c r="H239" s="15" t="n">
        <v>3829.9</v>
      </c>
      <c r="I239" s="61" t="n">
        <f aca="false">E239-H239</f>
        <v>-627.1</v>
      </c>
      <c r="J239" s="16" t="n">
        <f aca="false">E239/H239</f>
        <v>0.836262043395389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6</v>
      </c>
      <c r="C241" s="59" t="n">
        <v>2047.6</v>
      </c>
      <c r="D241" s="59" t="n">
        <v>2047.6</v>
      </c>
      <c r="E241" s="59" t="n">
        <v>2047.6</v>
      </c>
      <c r="F241" s="16" t="n">
        <v>1</v>
      </c>
      <c r="G241" s="15" t="n">
        <v>100</v>
      </c>
      <c r="H241" s="15"/>
      <c r="I241" s="61" t="n">
        <f aca="false">E241-H241</f>
        <v>2047.6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 t="n">
        <v>2697</v>
      </c>
      <c r="I242" s="69" t="n">
        <f aca="false">E242-H242</f>
        <v>-2697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 t="n">
        <v>5472.9</v>
      </c>
      <c r="D245" s="71" t="n">
        <v>5472.9</v>
      </c>
      <c r="E245" s="71" t="n">
        <v>5472.9</v>
      </c>
      <c r="F245" s="29" t="n">
        <f aca="false">E245/D245</f>
        <v>1</v>
      </c>
      <c r="G245" s="29" t="n">
        <f aca="false">E245/C245</f>
        <v>1</v>
      </c>
      <c r="H245" s="28"/>
      <c r="I245" s="72" t="n">
        <f aca="false">E245-H245</f>
        <v>5472.9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 t="n">
        <v>509.5</v>
      </c>
      <c r="D250" s="59" t="n">
        <v>509.5</v>
      </c>
      <c r="E250" s="59" t="n">
        <v>509.5</v>
      </c>
      <c r="F250" s="16" t="n">
        <f aca="false">E250/D250</f>
        <v>1</v>
      </c>
      <c r="G250" s="16" t="n">
        <f aca="false">E250/C250</f>
        <v>1</v>
      </c>
      <c r="H250" s="15"/>
      <c r="I250" s="61" t="n">
        <f aca="false">E250-H250</f>
        <v>509.5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1</v>
      </c>
      <c r="C252" s="59" t="n">
        <v>205.3</v>
      </c>
      <c r="D252" s="59" t="n">
        <v>205.3</v>
      </c>
      <c r="E252" s="59" t="n">
        <v>205.3</v>
      </c>
      <c r="F252" s="16" t="n">
        <f aca="false">E252/D252</f>
        <v>1</v>
      </c>
      <c r="G252" s="16" t="n">
        <f aca="false">E252/C252</f>
        <v>1</v>
      </c>
      <c r="H252" s="15"/>
      <c r="I252" s="61" t="n">
        <f aca="false">E252-H252</f>
        <v>205.3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 t="n">
        <v>8523</v>
      </c>
      <c r="D253" s="59" t="n">
        <v>8523</v>
      </c>
      <c r="E253" s="59" t="n">
        <v>8523</v>
      </c>
      <c r="F253" s="16" t="n">
        <f aca="false">E253/D253</f>
        <v>1</v>
      </c>
      <c r="G253" s="16" t="n">
        <f aca="false">E253/C253</f>
        <v>1</v>
      </c>
      <c r="H253" s="15" t="n">
        <v>7253</v>
      </c>
      <c r="I253" s="61" t="n">
        <f aca="false">E253-H253</f>
        <v>1270</v>
      </c>
      <c r="J253" s="16" t="n">
        <f aca="false">E253/H253</f>
        <v>1.17509995863781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5</v>
      </c>
      <c r="C261" s="59" t="n">
        <v>401.3</v>
      </c>
      <c r="D261" s="59" t="n">
        <v>401.3</v>
      </c>
      <c r="E261" s="59" t="n">
        <v>401.3</v>
      </c>
      <c r="F261" s="16" t="n">
        <f aca="false">E261/D261</f>
        <v>1</v>
      </c>
      <c r="G261" s="15" t="n">
        <v>100</v>
      </c>
      <c r="H261" s="15" t="n">
        <v>188.8</v>
      </c>
      <c r="I261" s="61" t="n">
        <f aca="false">E261-H261</f>
        <v>212.5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900</v>
      </c>
      <c r="D262" s="68" t="n">
        <v>900</v>
      </c>
      <c r="E262" s="68" t="n">
        <v>817.7</v>
      </c>
      <c r="F262" s="22" t="n">
        <f aca="false">E262/D262</f>
        <v>0.908555555555556</v>
      </c>
      <c r="G262" s="22" t="n">
        <f aca="false">E262/C262</f>
        <v>0.908555555555556</v>
      </c>
      <c r="H262" s="20" t="n">
        <v>868.4</v>
      </c>
      <c r="I262" s="69" t="n">
        <f aca="false">E262-H262</f>
        <v>-50.6999999999999</v>
      </c>
      <c r="J262" s="22" t="n">
        <f aca="false">E262/H262</f>
        <v>0.941616766467066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116.9</v>
      </c>
      <c r="E267" s="71" t="n">
        <v>75.7</v>
      </c>
      <c r="F267" s="29" t="n">
        <f aca="false">E267/D267</f>
        <v>0.647562018819504</v>
      </c>
      <c r="G267" s="29" t="n">
        <f aca="false">E267/C267</f>
        <v>0.647562018819504</v>
      </c>
      <c r="H267" s="28" t="n">
        <v>73.9</v>
      </c>
      <c r="I267" s="72" t="n">
        <f aca="false">-E267-H267</f>
        <v>-149.6</v>
      </c>
      <c r="J267" s="29" t="n">
        <f aca="false">E267/H267</f>
        <v>1.02435723951286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 t="n">
        <v>1188.3</v>
      </c>
      <c r="D270" s="59" t="n">
        <v>1188.3</v>
      </c>
      <c r="E270" s="59" t="n">
        <v>1188.3</v>
      </c>
      <c r="F270" s="16" t="n">
        <f aca="false">E270/D270</f>
        <v>1</v>
      </c>
      <c r="G270" s="16" t="n">
        <f aca="false">E270/C270</f>
        <v>1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9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/>
      <c r="I272" s="61" t="n">
        <f aca="false">E272-H272</f>
        <v>0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0</v>
      </c>
      <c r="C274" s="59" t="n">
        <v>2606</v>
      </c>
      <c r="D274" s="59" t="n">
        <v>2606</v>
      </c>
      <c r="E274" s="59" t="n">
        <v>2606</v>
      </c>
      <c r="F274" s="16" t="n">
        <f aca="false">E274/D274</f>
        <v>1</v>
      </c>
      <c r="G274" s="16" t="n">
        <f aca="false">E274/C274</f>
        <v>1</v>
      </c>
      <c r="H274" s="15"/>
      <c r="I274" s="61" t="n">
        <f aca="false">E274-H274</f>
        <v>2606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1</v>
      </c>
      <c r="C277" s="59" t="n">
        <v>26072.1</v>
      </c>
      <c r="D277" s="59" t="n">
        <v>26072.1</v>
      </c>
      <c r="E277" s="59" t="n">
        <v>26072.1</v>
      </c>
      <c r="F277" s="16" t="n">
        <f aca="false">E277/D277</f>
        <v>1</v>
      </c>
      <c r="G277" s="16" t="n">
        <f aca="false">E277/C277</f>
        <v>1</v>
      </c>
      <c r="H277" s="15" t="n">
        <v>23402.2</v>
      </c>
      <c r="I277" s="61" t="n">
        <f aca="false">E277-H277</f>
        <v>2669.9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2</v>
      </c>
      <c r="C281" s="59" t="n">
        <v>3571.1</v>
      </c>
      <c r="D281" s="59" t="n">
        <v>3571.1</v>
      </c>
      <c r="E281" s="59" t="n">
        <v>3571.1</v>
      </c>
      <c r="F281" s="16" t="n">
        <f aca="false">E281/D281</f>
        <v>1</v>
      </c>
      <c r="G281" s="16" t="n">
        <f aca="false">E281/C281</f>
        <v>1</v>
      </c>
      <c r="H281" s="15"/>
      <c r="I281" s="61" t="n">
        <f aca="false">E281-H281</f>
        <v>3571.1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3</v>
      </c>
      <c r="C286" s="59" t="n">
        <v>336.3</v>
      </c>
      <c r="D286" s="59" t="n">
        <v>336.3</v>
      </c>
      <c r="E286" s="59" t="n">
        <v>336.3</v>
      </c>
      <c r="F286" s="16" t="n">
        <f aca="false">E286/D286</f>
        <v>1</v>
      </c>
      <c r="G286" s="16" t="n">
        <f aca="false">E286/C286</f>
        <v>1</v>
      </c>
      <c r="H286" s="15" t="n">
        <v>185.1</v>
      </c>
      <c r="I286" s="61" t="n">
        <f aca="false">E286-H286</f>
        <v>151.2</v>
      </c>
      <c r="J286" s="89" t="n">
        <f aca="false">E286/H286</f>
        <v>1.81685575364668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4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5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6</v>
      </c>
      <c r="C296" s="59" t="n">
        <v>1200</v>
      </c>
      <c r="D296" s="59" t="n">
        <v>1200</v>
      </c>
      <c r="E296" s="59" t="n">
        <v>1200</v>
      </c>
      <c r="F296" s="16" t="n">
        <f aca="false">E296/D296</f>
        <v>1</v>
      </c>
      <c r="G296" s="16" t="n">
        <f aca="false">E296/C296</f>
        <v>1</v>
      </c>
      <c r="H296" s="15"/>
      <c r="I296" s="61" t="n">
        <f aca="false">E296-H296</f>
        <v>120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7</v>
      </c>
      <c r="C299" s="59" t="n">
        <v>832.8</v>
      </c>
      <c r="D299" s="59" t="n">
        <v>832.8</v>
      </c>
      <c r="E299" s="59" t="n">
        <v>832.8</v>
      </c>
      <c r="F299" s="16" t="n">
        <v>1</v>
      </c>
      <c r="G299" s="16" t="n">
        <f aca="false">E299/C299</f>
        <v>1</v>
      </c>
      <c r="H299" s="15" t="n">
        <v>944</v>
      </c>
      <c r="I299" s="61" t="n">
        <f aca="false">E299-H299</f>
        <v>-111.2</v>
      </c>
      <c r="J299" s="89" t="n">
        <f aca="false">E299/H299</f>
        <v>0.882203389830508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8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340712.1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340712.1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340538.6</v>
      </c>
      <c r="F301" s="42" t="n">
        <f aca="false">E301/D301</f>
        <v>0.999490772414599</v>
      </c>
      <c r="G301" s="42" t="n">
        <f aca="false">E301/C301</f>
        <v>0.999490772414599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290050</v>
      </c>
      <c r="I301" s="44" t="n">
        <f aca="false">E301-H301</f>
        <v>50488.5999999997</v>
      </c>
      <c r="J301" s="42" t="n">
        <f aca="false">E301/H301</f>
        <v>1.17406860886054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9</v>
      </c>
      <c r="C302" s="63" t="n">
        <f aca="false">C301+C150</f>
        <v>408943.5</v>
      </c>
      <c r="D302" s="63" t="n">
        <f aca="false">D301+D150</f>
        <v>408943.5</v>
      </c>
      <c r="E302" s="63" t="n">
        <f aca="false">E301+E150</f>
        <v>397357.4</v>
      </c>
      <c r="F302" s="12" t="n">
        <f aca="false">E302/D302</f>
        <v>0.971668213335094</v>
      </c>
      <c r="G302" s="12" t="n">
        <f aca="false">E302/C302</f>
        <v>0.971668213335094</v>
      </c>
      <c r="H302" s="11" t="n">
        <f aca="false">H301+H150</f>
        <v>345700.3</v>
      </c>
      <c r="I302" s="80" t="n">
        <f aca="false">E302-H302</f>
        <v>51657.0999999997</v>
      </c>
      <c r="J302" s="12" t="n">
        <f aca="false">E302/H302</f>
        <v>1.14942740865426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0-01-21T10:32:42Z</cp:lastPrinted>
  <dcterms:modified xsi:type="dcterms:W3CDTF">2020-01-30T06:01:46Z</dcterms:modified>
  <cp:revision>0</cp:revision>
  <dc:subject/>
  <dc:title/>
</cp:coreProperties>
</file>