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Оперативный отчет-анализ исполнения доходов консолидированного бюджета Лысогорского муниципального района на 01.01.2023 года</t>
  </si>
  <si>
    <t xml:space="preserve">Код классификации</t>
  </si>
  <si>
    <t xml:space="preserve">Наименование доходов</t>
  </si>
  <si>
    <t xml:space="preserve">План на 2022 год</t>
  </si>
  <si>
    <t xml:space="preserve">План 12 мес. 2022 года</t>
  </si>
  <si>
    <t xml:space="preserve">Факт 12 мес. 2022 года</t>
  </si>
  <si>
    <t xml:space="preserve">% выполнения текущего периода</t>
  </si>
  <si>
    <t xml:space="preserve">% выполнении на 2022 год</t>
  </si>
  <si>
    <t xml:space="preserve">Факт 12 мес. 2021 года  </t>
  </si>
  <si>
    <t xml:space="preserve">Отклонение к 2021 году</t>
  </si>
  <si>
    <t xml:space="preserve">% выполнения к 2021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2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Прочие неналоговые доходы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1.2023 года </t>
  </si>
  <si>
    <t xml:space="preserve">тыс.руб.</t>
  </si>
  <si>
    <t xml:space="preserve">% выполнения текущего периода </t>
  </si>
  <si>
    <t xml:space="preserve">Факт 12 мес. 2021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12 мес.2022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Невыясненные поступления, зачисляемые в местный бюджет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 на проведение переписи населения 2020 года</t>
  </si>
  <si>
    <t xml:space="preserve">Межбюджетные трансферты, передаваемые бюджетам районов области на достижение уровня оплаты труда в органах местного самоуправления</t>
  </si>
  <si>
    <t xml:space="preserve">Межбюджетные трансферты, передаваемые бюджетам районов области на благоустройство территорий общеобразовательных учреждений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создание в общеобразовательных организациях, расположенных в сельской местности и малях городах, условий для занятий физкультурой и спортом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реализацию мероприятий по модернизации школьных систем образования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54782.4</v>
      </c>
      <c r="D8" s="7" t="n">
        <v>54782.4</v>
      </c>
      <c r="E8" s="7" t="n">
        <v>57111.8</v>
      </c>
      <c r="F8" s="8" t="n">
        <v>1.043</v>
      </c>
      <c r="G8" s="8" t="n">
        <v>1.043</v>
      </c>
      <c r="H8" s="7" t="n">
        <v>46654.7</v>
      </c>
      <c r="I8" s="7" t="n">
        <f aca="false">E8-H8</f>
        <v>10457.1</v>
      </c>
      <c r="J8" s="8" t="n">
        <f aca="false">E8/H8</f>
        <v>1.22413818972151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7456.8</v>
      </c>
      <c r="D9" s="7" t="n">
        <v>17456.8</v>
      </c>
      <c r="E9" s="7" t="n">
        <v>20316.2</v>
      </c>
      <c r="F9" s="8" t="n">
        <v>1.164</v>
      </c>
      <c r="G9" s="8" t="n">
        <v>1.164</v>
      </c>
      <c r="H9" s="7" t="n">
        <v>16680.6</v>
      </c>
      <c r="I9" s="7" t="n">
        <v>3635.6</v>
      </c>
      <c r="J9" s="8" t="n">
        <v>1.218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3636.1</v>
      </c>
      <c r="D10" s="11" t="n">
        <v>13636.1</v>
      </c>
      <c r="E10" s="11" t="n">
        <v>14821.9</v>
      </c>
      <c r="F10" s="12" t="n">
        <v>1.087</v>
      </c>
      <c r="G10" s="12" t="n">
        <v>1.087</v>
      </c>
      <c r="H10" s="11" t="n">
        <v>25748.7</v>
      </c>
      <c r="I10" s="11" t="n">
        <f aca="false">E10-H10</f>
        <v>-10926.8</v>
      </c>
      <c r="J10" s="12" t="n">
        <f aca="false">E10/H10</f>
        <v>0.575636828267058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.6</v>
      </c>
      <c r="D11" s="15" t="n">
        <v>6.6</v>
      </c>
      <c r="E11" s="15" t="n">
        <v>6.6</v>
      </c>
      <c r="F11" s="16" t="n">
        <v>1</v>
      </c>
      <c r="G11" s="12" t="n">
        <v>1</v>
      </c>
      <c r="H11" s="15" t="n">
        <v>570.2</v>
      </c>
      <c r="I11" s="15" t="n">
        <v>-563.6</v>
      </c>
      <c r="J11" s="16" t="n">
        <v>0.012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1466.6</v>
      </c>
      <c r="D13" s="15" t="n">
        <v>11466.6</v>
      </c>
      <c r="E13" s="15" t="n">
        <v>12652.4</v>
      </c>
      <c r="F13" s="12" t="n">
        <f aca="false">E13/D13</f>
        <v>1.10341339193833</v>
      </c>
      <c r="G13" s="12" t="n">
        <v>1.103</v>
      </c>
      <c r="H13" s="15" t="n">
        <v>23545.1</v>
      </c>
      <c r="I13" s="15" t="n">
        <f aca="false">E13-H13</f>
        <v>-10892.7</v>
      </c>
      <c r="J13" s="12" t="n">
        <f aca="false">E13/H13</f>
        <v>0.537368709412999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2163</v>
      </c>
      <c r="D14" s="15" t="n">
        <v>2163</v>
      </c>
      <c r="E14" s="15" t="n">
        <v>2163</v>
      </c>
      <c r="F14" s="12" t="n">
        <v>1</v>
      </c>
      <c r="G14" s="12" t="n">
        <v>1</v>
      </c>
      <c r="H14" s="15" t="n">
        <v>1633.4</v>
      </c>
      <c r="I14" s="15" t="n">
        <v>529.6</v>
      </c>
      <c r="J14" s="12" t="n">
        <v>1.324</v>
      </c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1897.6</v>
      </c>
      <c r="D15" s="11" t="n">
        <v>31897.6</v>
      </c>
      <c r="E15" s="11" t="n">
        <v>33619.7</v>
      </c>
      <c r="F15" s="12" t="n">
        <f aca="false">E15/D15</f>
        <v>1.05398838784109</v>
      </c>
      <c r="G15" s="12" t="n">
        <v>1.054</v>
      </c>
      <c r="H15" s="11" t="n">
        <v>31630.4</v>
      </c>
      <c r="I15" s="11" t="n">
        <f aca="false">E15-H15</f>
        <v>1989.3</v>
      </c>
      <c r="J15" s="12" t="n">
        <f aca="false">E15/H15</f>
        <v>1.0628920279225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717.8</v>
      </c>
      <c r="D16" s="15" t="n">
        <v>2717.8</v>
      </c>
      <c r="E16" s="15" t="n">
        <v>2824.2</v>
      </c>
      <c r="F16" s="12" t="n">
        <f aca="false">E16/D16</f>
        <v>1.03914931194348</v>
      </c>
      <c r="G16" s="12" t="n">
        <v>1.039</v>
      </c>
      <c r="H16" s="15" t="n">
        <v>2734.5</v>
      </c>
      <c r="I16" s="15" t="n">
        <f aca="false">E16-H16</f>
        <v>89.6999999999998</v>
      </c>
      <c r="J16" s="12" t="n">
        <f aca="false">E16/H16</f>
        <v>1.03280307185957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6610</v>
      </c>
      <c r="D17" s="15" t="n">
        <v>16610</v>
      </c>
      <c r="E17" s="15" t="n">
        <v>17514</v>
      </c>
      <c r="F17" s="12" t="n">
        <f aca="false">E17/D17</f>
        <v>1.05442504515352</v>
      </c>
      <c r="G17" s="12" t="n">
        <v>1.054</v>
      </c>
      <c r="H17" s="15" t="n">
        <v>17267.2</v>
      </c>
      <c r="I17" s="15" t="n">
        <f aca="false">E17-H17</f>
        <v>246.799999999999</v>
      </c>
      <c r="J17" s="12" t="n">
        <f aca="false">E17/H17</f>
        <v>1.01429299481097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2569.8</v>
      </c>
      <c r="D18" s="15" t="n">
        <v>12569.8</v>
      </c>
      <c r="E18" s="15" t="n">
        <v>13281.6</v>
      </c>
      <c r="F18" s="12" t="n">
        <f aca="false">E18/D18</f>
        <v>1.0566277904183</v>
      </c>
      <c r="G18" s="12" t="n">
        <v>1.057</v>
      </c>
      <c r="H18" s="15" t="n">
        <v>11628.6</v>
      </c>
      <c r="I18" s="15" t="n">
        <f aca="false">E18-H18</f>
        <v>1653</v>
      </c>
      <c r="J18" s="12" t="n">
        <f aca="false">E18/H18</f>
        <v>1.14214952788814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2591.2</v>
      </c>
      <c r="D19" s="11" t="n">
        <v>2591.2</v>
      </c>
      <c r="E19" s="11" t="n">
        <v>2591.2</v>
      </c>
      <c r="F19" s="12" t="n">
        <f aca="false">E19/D19</f>
        <v>1</v>
      </c>
      <c r="G19" s="12" t="n">
        <v>1</v>
      </c>
      <c r="H19" s="11" t="n">
        <v>1857.7</v>
      </c>
      <c r="I19" s="11" t="n">
        <f aca="false">E19-H19</f>
        <v>733.5</v>
      </c>
      <c r="J19" s="12" t="n">
        <f aca="false">E19/H19</f>
        <v>1.39484308553588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20364.2</v>
      </c>
      <c r="D22" s="11" t="n">
        <v>120364.2</v>
      </c>
      <c r="E22" s="11" t="n">
        <v>128460.9</v>
      </c>
      <c r="F22" s="12" t="n">
        <f aca="false">E22/D22</f>
        <v>1.06726834058632</v>
      </c>
      <c r="G22" s="12" t="n">
        <f aca="false">E22/C22</f>
        <v>1.06726834058632</v>
      </c>
      <c r="H22" s="11" t="n">
        <v>122572.1</v>
      </c>
      <c r="I22" s="11" t="n">
        <f aca="false">E22-H22</f>
        <v>5888.79999999999</v>
      </c>
      <c r="J22" s="12" t="n">
        <f aca="false">E22/H22</f>
        <v>1.04804355966815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58247.5</v>
      </c>
      <c r="D23" s="11" t="n">
        <v>58247.5</v>
      </c>
      <c r="E23" s="11" t="n">
        <v>47769.4</v>
      </c>
      <c r="F23" s="12" t="n">
        <f aca="false">E23/D23</f>
        <v>0.820110734366282</v>
      </c>
      <c r="G23" s="12" t="n">
        <f aca="false">E23/C23</f>
        <v>0.820110734366282</v>
      </c>
      <c r="H23" s="11" t="n">
        <v>43404.4</v>
      </c>
      <c r="I23" s="11" t="n">
        <f aca="false">E23-H23</f>
        <v>4365</v>
      </c>
      <c r="J23" s="12" t="n">
        <f aca="false">E23/H23</f>
        <v>1.10056584125112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2038.2</v>
      </c>
      <c r="D24" s="15" t="n">
        <v>2038.2</v>
      </c>
      <c r="E24" s="15" t="n">
        <v>2045.7</v>
      </c>
      <c r="F24" s="16" t="n">
        <v>1.004</v>
      </c>
      <c r="G24" s="16" t="n">
        <v>1.004</v>
      </c>
      <c r="H24" s="15" t="n">
        <v>2973</v>
      </c>
      <c r="I24" s="15" t="n">
        <f aca="false">E24-H24</f>
        <v>-927.3</v>
      </c>
      <c r="J24" s="16" t="n">
        <f aca="false">E24/H24</f>
        <v>0.688092835519677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1088.9</v>
      </c>
      <c r="D26" s="15" t="n">
        <v>1088.9</v>
      </c>
      <c r="E26" s="15" t="n">
        <v>1088.9</v>
      </c>
      <c r="F26" s="16" t="n">
        <v>1</v>
      </c>
      <c r="G26" s="16" t="n">
        <v>1</v>
      </c>
      <c r="H26" s="15" t="n">
        <v>956.2</v>
      </c>
      <c r="I26" s="15" t="n">
        <f aca="false">E26-H26</f>
        <v>132.7</v>
      </c>
      <c r="J26" s="16" t="n">
        <f aca="false">E26/H26</f>
        <v>1.13877849822213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64.8</v>
      </c>
      <c r="D29" s="20" t="n">
        <v>64.8</v>
      </c>
      <c r="E29" s="20" t="n">
        <v>64.8</v>
      </c>
      <c r="F29" s="21" t="n">
        <v>100</v>
      </c>
      <c r="G29" s="22" t="n">
        <v>1</v>
      </c>
      <c r="H29" s="20" t="n">
        <v>984.5</v>
      </c>
      <c r="I29" s="20" t="n">
        <f aca="false">E29-H29</f>
        <v>-919.7</v>
      </c>
      <c r="J29" s="22" t="n">
        <f aca="false">E29/H29</f>
        <v>0.0658202133062468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230.1</v>
      </c>
      <c r="D33" s="28" t="n">
        <v>230.1</v>
      </c>
      <c r="E33" s="28" t="n">
        <v>230.1</v>
      </c>
      <c r="F33" s="29" t="n">
        <v>1</v>
      </c>
      <c r="G33" s="29" t="n">
        <v>1</v>
      </c>
      <c r="H33" s="28" t="n">
        <v>488.5</v>
      </c>
      <c r="I33" s="28" t="n">
        <f aca="false">E33-H33</f>
        <v>-258.4</v>
      </c>
      <c r="J33" s="29" t="n">
        <f aca="false">E33/H33</f>
        <v>0.471033776867963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/>
      <c r="D35" s="15"/>
      <c r="E35" s="15"/>
      <c r="F35" s="16"/>
      <c r="G35" s="16"/>
      <c r="H35" s="15" t="n">
        <v>528.7</v>
      </c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 t="n">
        <v>192.3</v>
      </c>
      <c r="D36" s="15" t="n">
        <v>192.3</v>
      </c>
      <c r="E36" s="15" t="n">
        <v>194.9</v>
      </c>
      <c r="F36" s="16" t="n">
        <v>1.014</v>
      </c>
      <c r="G36" s="16" t="n">
        <v>1.014</v>
      </c>
      <c r="H36" s="15" t="n">
        <v>15.1</v>
      </c>
      <c r="I36" s="15" t="n">
        <v>179.8</v>
      </c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37762.5</v>
      </c>
      <c r="D37" s="11" t="n">
        <v>37762.5</v>
      </c>
      <c r="E37" s="11" t="n">
        <v>35373.8</v>
      </c>
      <c r="F37" s="12" t="n">
        <v>0.937</v>
      </c>
      <c r="G37" s="12" t="n">
        <v>0.937</v>
      </c>
      <c r="H37" s="11" t="n">
        <v>30912.1</v>
      </c>
      <c r="I37" s="11" t="n">
        <f aca="false">E37-H37</f>
        <v>4461.7</v>
      </c>
      <c r="J37" s="12" t="n">
        <f aca="false">E37/H37</f>
        <v>1.14433506620385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13407.6</v>
      </c>
      <c r="D39" s="11" t="n">
        <v>13407.6</v>
      </c>
      <c r="E39" s="11" t="n">
        <v>5410.8</v>
      </c>
      <c r="F39" s="12" t="n">
        <v>0.404</v>
      </c>
      <c r="G39" s="12" t="n">
        <v>0.404</v>
      </c>
      <c r="H39" s="11" t="n">
        <v>6017.4</v>
      </c>
      <c r="I39" s="11" t="n">
        <f aca="false">E39-H39</f>
        <v>-606.6</v>
      </c>
      <c r="J39" s="12" t="n">
        <f aca="false">E39/H39</f>
        <v>0.899192342207598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2575.4</v>
      </c>
      <c r="D41" s="11" t="n">
        <v>2575.4</v>
      </c>
      <c r="E41" s="11" t="n">
        <v>2575.4</v>
      </c>
      <c r="F41" s="12" t="n">
        <v>1</v>
      </c>
      <c r="G41" s="12" t="n">
        <v>1</v>
      </c>
      <c r="H41" s="11" t="n">
        <v>1671.6</v>
      </c>
      <c r="I41" s="11" t="n">
        <f aca="false">E41-H41</f>
        <v>903.8</v>
      </c>
      <c r="J41" s="12" t="n">
        <f aca="false">E41/H41</f>
        <v>1.54067958841828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726.4</v>
      </c>
      <c r="D43" s="11" t="n">
        <v>726.4</v>
      </c>
      <c r="E43" s="11" t="n">
        <v>726.4</v>
      </c>
      <c r="F43" s="12" t="n">
        <v>1</v>
      </c>
      <c r="G43" s="12" t="n">
        <v>1</v>
      </c>
      <c r="H43" s="11" t="n">
        <v>623.6</v>
      </c>
      <c r="I43" s="11" t="n">
        <f aca="false">E43-H43</f>
        <v>102.8</v>
      </c>
      <c r="J43" s="12" t="n">
        <v>1.165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 t="n">
        <v>1737.4</v>
      </c>
      <c r="D46" s="11" t="n">
        <v>1737.4</v>
      </c>
      <c r="E46" s="11" t="n">
        <v>1637.3</v>
      </c>
      <c r="F46" s="12" t="n">
        <v>0.942</v>
      </c>
      <c r="G46" s="12" t="n">
        <v>0.942</v>
      </c>
      <c r="H46" s="11"/>
      <c r="I46" s="11" t="n">
        <f aca="false">E46-H46</f>
        <v>1637.3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 t="n">
        <v>1264.4</v>
      </c>
      <c r="D47" s="15" t="n">
        <v>1264.4</v>
      </c>
      <c r="E47" s="15" t="n">
        <v>1264.4</v>
      </c>
      <c r="F47" s="16" t="n">
        <v>1</v>
      </c>
      <c r="G47" s="16" t="n">
        <v>1</v>
      </c>
      <c r="H47" s="15"/>
      <c r="I47" s="15" t="n">
        <f aca="false">E47-H47</f>
        <v>1264.4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3</v>
      </c>
      <c r="C48" s="15" t="n">
        <v>473</v>
      </c>
      <c r="D48" s="15" t="n">
        <v>473</v>
      </c>
      <c r="E48" s="15" t="n">
        <v>473</v>
      </c>
      <c r="F48" s="16" t="n">
        <v>1</v>
      </c>
      <c r="G48" s="16" t="n">
        <v>1</v>
      </c>
      <c r="H48" s="15"/>
      <c r="I48" s="15" t="n">
        <f aca="false">E48-H48</f>
        <v>473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78611.6</v>
      </c>
      <c r="D50" s="11" t="n">
        <v>178611.6</v>
      </c>
      <c r="E50" s="11" t="n">
        <v>176230.3</v>
      </c>
      <c r="F50" s="12" t="n">
        <v>0.987</v>
      </c>
      <c r="G50" s="12" t="n">
        <v>0.987</v>
      </c>
      <c r="H50" s="11" t="n">
        <v>165976.5</v>
      </c>
      <c r="I50" s="11" t="n">
        <f aca="false">E50-H50</f>
        <v>10253.8</v>
      </c>
      <c r="J50" s="12" t="n">
        <f aca="false">E50/H50</f>
        <v>1.06177862528731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483525.3</v>
      </c>
      <c r="D56" s="42" t="n">
        <v>483525.3</v>
      </c>
      <c r="E56" s="42" t="n">
        <v>483525.3</v>
      </c>
      <c r="F56" s="43" t="n">
        <v>1</v>
      </c>
      <c r="G56" s="44" t="n">
        <v>100</v>
      </c>
      <c r="H56" s="44" t="n">
        <v>373267</v>
      </c>
      <c r="I56" s="45" t="n">
        <v>110258.3</v>
      </c>
      <c r="J56" s="43" t="n">
        <v>1.2954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662136.9</v>
      </c>
      <c r="D57" s="48" t="n">
        <v>662136.9</v>
      </c>
      <c r="E57" s="48" t="n">
        <v>659755.6</v>
      </c>
      <c r="F57" s="48" t="n">
        <v>99.6</v>
      </c>
      <c r="G57" s="49" t="n">
        <v>99.6</v>
      </c>
      <c r="H57" s="48" t="n">
        <v>539243.5</v>
      </c>
      <c r="I57" s="48" t="n">
        <v>120512.1</v>
      </c>
      <c r="J57" s="50" t="n">
        <v>122.4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44727.5</v>
      </c>
      <c r="D11" s="56" t="n">
        <f aca="false">D12+D14+D17+D22</f>
        <v>44727.5</v>
      </c>
      <c r="E11" s="56" t="n">
        <f aca="false">E12+E14+E17+E22</f>
        <v>44727.5</v>
      </c>
      <c r="F11" s="57" t="n">
        <f aca="false">E11/D11</f>
        <v>1</v>
      </c>
      <c r="G11" s="57" t="n">
        <f aca="false">E11/C11</f>
        <v>1</v>
      </c>
      <c r="H11" s="58" t="n">
        <f aca="false">H12+H14+H17+H22</f>
        <v>37714.9</v>
      </c>
      <c r="I11" s="59" t="n">
        <f aca="false">E11-H11</f>
        <v>7012.59999999999</v>
      </c>
      <c r="J11" s="57" t="n">
        <f aca="false">E11/H11</f>
        <v>1.18593712299383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43864.4</v>
      </c>
      <c r="D14" s="60" t="n">
        <v>43864.4</v>
      </c>
      <c r="E14" s="60" t="n">
        <v>43667.2</v>
      </c>
      <c r="F14" s="16" t="n">
        <v>0.996</v>
      </c>
      <c r="G14" s="15" t="n">
        <v>99.6</v>
      </c>
      <c r="H14" s="15" t="n">
        <v>36990.3</v>
      </c>
      <c r="I14" s="62" t="n">
        <f aca="false">E14-H14</f>
        <v>6676.89999999999</v>
      </c>
      <c r="J14" s="16" t="n">
        <f aca="false">E14/H14</f>
        <v>1.18050407809615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 t="n">
        <v>6.6</v>
      </c>
      <c r="D17" s="60" t="n">
        <v>6.6</v>
      </c>
      <c r="E17" s="60" t="n">
        <v>6.6</v>
      </c>
      <c r="F17" s="63" t="n">
        <v>100</v>
      </c>
      <c r="G17" s="63" t="n">
        <v>100</v>
      </c>
      <c r="H17" s="15" t="n">
        <v>250</v>
      </c>
      <c r="I17" s="62" t="n">
        <f aca="false">E17-H17</f>
        <v>-243.4</v>
      </c>
      <c r="J17" s="16" t="n">
        <f aca="false">E17/H17</f>
        <v>0.0264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 t="n">
        <v>856.5</v>
      </c>
      <c r="D22" s="60" t="n">
        <v>856.5</v>
      </c>
      <c r="E22" s="60" t="n">
        <v>1053.7</v>
      </c>
      <c r="F22" s="16" t="n">
        <v>1.23</v>
      </c>
      <c r="G22" s="15" t="n">
        <v>123</v>
      </c>
      <c r="H22" s="15" t="n">
        <v>474.6</v>
      </c>
      <c r="I22" s="62" t="n">
        <f aca="false">E22-H22</f>
        <v>579.1</v>
      </c>
      <c r="J22" s="16" t="n">
        <f aca="false">E22/H22</f>
        <v>2.22018541930046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5377.9</v>
      </c>
      <c r="D25" s="64" t="n">
        <v>5377.9</v>
      </c>
      <c r="E25" s="64" t="n">
        <v>6258.8</v>
      </c>
      <c r="F25" s="12" t="n">
        <v>1.164</v>
      </c>
      <c r="G25" s="11" t="n">
        <v>116.4</v>
      </c>
      <c r="H25" s="11" t="n">
        <v>14113.3</v>
      </c>
      <c r="I25" s="11" t="n">
        <v>-7854.5</v>
      </c>
      <c r="J25" s="12" t="n">
        <v>0.443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9562.6</v>
      </c>
      <c r="D26" s="42" t="n">
        <f aca="false">D27+D29+D30</f>
        <v>9562.6</v>
      </c>
      <c r="E26" s="42" t="n">
        <f aca="false">E27+E29+E30</f>
        <v>9562.6</v>
      </c>
      <c r="F26" s="43" t="n">
        <f aca="false">E26/D26</f>
        <v>1</v>
      </c>
      <c r="G26" s="44" t="n">
        <v>100</v>
      </c>
      <c r="H26" s="42" t="n">
        <f aca="false">H27+H29+H30</f>
        <v>16202.9</v>
      </c>
      <c r="I26" s="45" t="n">
        <f aca="false">E26-H26</f>
        <v>-6640.3</v>
      </c>
      <c r="J26" s="43" t="n">
        <f aca="false">E26/H26</f>
        <v>0.590178301415179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6.6</v>
      </c>
      <c r="D27" s="60" t="n">
        <v>6.6</v>
      </c>
      <c r="E27" s="60" t="n">
        <v>6.6</v>
      </c>
      <c r="F27" s="16" t="n">
        <f aca="false">E27/D27</f>
        <v>1</v>
      </c>
      <c r="G27" s="15" t="n">
        <v>100</v>
      </c>
      <c r="H27" s="15" t="n">
        <v>570.2</v>
      </c>
      <c r="I27" s="62" t="n">
        <f aca="false">E27-H27</f>
        <v>-563.6</v>
      </c>
      <c r="J27" s="16" t="n">
        <f aca="false">E27/H27</f>
        <v>0.0115748860049106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7393</v>
      </c>
      <c r="D29" s="60" t="n">
        <v>7393</v>
      </c>
      <c r="E29" s="60" t="n">
        <v>7393</v>
      </c>
      <c r="F29" s="16" t="n">
        <f aca="false">E29/D29</f>
        <v>1</v>
      </c>
      <c r="G29" s="15" t="n">
        <v>100</v>
      </c>
      <c r="H29" s="15" t="n">
        <v>13999.3</v>
      </c>
      <c r="I29" s="62" t="n">
        <f aca="false">E29-H29</f>
        <v>-6606.3</v>
      </c>
      <c r="J29" s="16" t="n">
        <f aca="false">E29/H29</f>
        <v>0.528097833463102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2163</v>
      </c>
      <c r="D30" s="60" t="n">
        <v>2163</v>
      </c>
      <c r="E30" s="60" t="n">
        <v>2163</v>
      </c>
      <c r="F30" s="16" t="n">
        <f aca="false">E30/D30</f>
        <v>1</v>
      </c>
      <c r="G30" s="15" t="n">
        <v>100</v>
      </c>
      <c r="H30" s="15" t="n">
        <v>1633.4</v>
      </c>
      <c r="I30" s="62" t="n">
        <v>529.6</v>
      </c>
      <c r="J30" s="16" t="n">
        <f aca="false">E30/H30</f>
        <v>1.32423166401371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9407</v>
      </c>
      <c r="D31" s="42" t="n">
        <v>9407</v>
      </c>
      <c r="E31" s="42" t="n">
        <v>9936.7</v>
      </c>
      <c r="F31" s="43" t="n">
        <f aca="false">E31/D31</f>
        <v>1.05630913149782</v>
      </c>
      <c r="G31" s="44" t="n">
        <v>105.6</v>
      </c>
      <c r="H31" s="44" t="n">
        <f aca="false">H32</f>
        <v>17267.2</v>
      </c>
      <c r="I31" s="45" t="n">
        <f aca="false">E31-H31</f>
        <v>-7330.5</v>
      </c>
      <c r="J31" s="43" t="n">
        <f aca="false">E31/H31</f>
        <v>0.575466780948851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9407</v>
      </c>
      <c r="D32" s="60" t="n">
        <v>9407</v>
      </c>
      <c r="E32" s="60" t="n">
        <v>9936.7</v>
      </c>
      <c r="F32" s="12" t="n">
        <f aca="false">E32/D32</f>
        <v>1.05630913149782</v>
      </c>
      <c r="G32" s="15" t="n">
        <v>105.6</v>
      </c>
      <c r="H32" s="15" t="n">
        <v>17267.2</v>
      </c>
      <c r="I32" s="62" t="n">
        <f aca="false">E32-H32</f>
        <v>-7330.5</v>
      </c>
      <c r="J32" s="16" t="n">
        <f aca="false">E32/H32</f>
        <v>0.575466780948851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508</v>
      </c>
      <c r="D33" s="60" t="n">
        <v>508</v>
      </c>
      <c r="E33" s="60" t="n">
        <v>391.7</v>
      </c>
      <c r="F33" s="12" t="n">
        <f aca="false">E33/D33</f>
        <v>0.771062992125984</v>
      </c>
      <c r="G33" s="15" t="n">
        <v>77.1</v>
      </c>
      <c r="H33" s="15" t="n">
        <v>1539.8</v>
      </c>
      <c r="I33" s="62" t="n">
        <f aca="false">E33-H33</f>
        <v>-1148.1</v>
      </c>
      <c r="J33" s="16" t="n">
        <f aca="false">E33/H33</f>
        <v>0.254383686193012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8899</v>
      </c>
      <c r="D34" s="60" t="n">
        <v>8899</v>
      </c>
      <c r="E34" s="60" t="n">
        <v>9545</v>
      </c>
      <c r="F34" s="12" t="n">
        <f aca="false">E34/D34</f>
        <v>1.07259242611529</v>
      </c>
      <c r="G34" s="15" t="n">
        <v>107.3</v>
      </c>
      <c r="H34" s="15" t="n">
        <v>15727.4</v>
      </c>
      <c r="I34" s="62" t="n">
        <f aca="false">E34-H34</f>
        <v>-6182.4</v>
      </c>
      <c r="J34" s="16" t="n">
        <f aca="false">E34/H34</f>
        <v>0.606902603100322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2582.4</v>
      </c>
      <c r="D35" s="42" t="n">
        <v>2582.4</v>
      </c>
      <c r="E35" s="42" t="n">
        <v>2582.4</v>
      </c>
      <c r="F35" s="43" t="n">
        <f aca="false">E35/D35</f>
        <v>1</v>
      </c>
      <c r="G35" s="44" t="n">
        <v>100</v>
      </c>
      <c r="H35" s="44" t="n">
        <v>1848.8</v>
      </c>
      <c r="I35" s="67" t="n">
        <f aca="false">E35-H35</f>
        <v>733.6</v>
      </c>
      <c r="J35" s="43" t="n">
        <f aca="false">E35/H35</f>
        <v>1.39679792297707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2582.4</v>
      </c>
      <c r="D36" s="60" t="n">
        <v>2582.4</v>
      </c>
      <c r="E36" s="60" t="n">
        <v>2582.4</v>
      </c>
      <c r="F36" s="16" t="n">
        <v>1</v>
      </c>
      <c r="G36" s="15" t="n">
        <v>100</v>
      </c>
      <c r="H36" s="15" t="n">
        <v>1848.8</v>
      </c>
      <c r="I36" s="62" t="n">
        <f aca="false">E36-H36</f>
        <v>733.6</v>
      </c>
      <c r="J36" s="16" t="n">
        <f aca="false">E36/H36</f>
        <v>1.39679792297707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71657.4</v>
      </c>
      <c r="D59" s="42" t="n">
        <v>71657.6</v>
      </c>
      <c r="E59" s="42" t="n">
        <f aca="false">E11+E26+E31+E35+E48+E25</f>
        <v>73068</v>
      </c>
      <c r="F59" s="43" t="n">
        <f aca="false">E59/D59</f>
        <v>1.01968249006386</v>
      </c>
      <c r="G59" s="44" t="n">
        <v>102</v>
      </c>
      <c r="H59" s="44" t="n">
        <v>87147.1</v>
      </c>
      <c r="I59" s="45" t="n">
        <f aca="false">E59-H59</f>
        <v>-14079.1</v>
      </c>
      <c r="J59" s="43" t="n">
        <f aca="false">E59/H59</f>
        <v>0.838444423279719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55183.2</v>
      </c>
      <c r="D60" s="42" t="n">
        <v>55183.2</v>
      </c>
      <c r="E60" s="42" t="n">
        <v>44144.3</v>
      </c>
      <c r="F60" s="43" t="n">
        <f aca="false">E60/D60</f>
        <v>0.799959045506604</v>
      </c>
      <c r="G60" s="44" t="n">
        <v>80</v>
      </c>
      <c r="H60" s="44" t="n">
        <v>36084.3</v>
      </c>
      <c r="I60" s="45" t="n">
        <f aca="false">E60-H60</f>
        <v>8060</v>
      </c>
      <c r="J60" s="43" t="n">
        <f aca="false">E60/H60</f>
        <v>1.22336584054561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1254.2</v>
      </c>
      <c r="D61" s="76" t="n">
        <v>1254.2</v>
      </c>
      <c r="E61" s="76" t="n">
        <v>1254.2</v>
      </c>
      <c r="F61" s="80" t="n">
        <v>1</v>
      </c>
      <c r="G61" s="68" t="n">
        <v>100</v>
      </c>
      <c r="H61" s="68" t="n">
        <v>1753</v>
      </c>
      <c r="I61" s="67" t="n">
        <v>-498.8</v>
      </c>
      <c r="J61" s="80" t="n">
        <f aca="false">E61/H61</f>
        <v>0.715459212778095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1069.3</v>
      </c>
      <c r="D63" s="60" t="n">
        <v>1069.3</v>
      </c>
      <c r="E63" s="60" t="n">
        <v>1069.3</v>
      </c>
      <c r="F63" s="16" t="n">
        <v>1</v>
      </c>
      <c r="G63" s="15" t="n">
        <v>100</v>
      </c>
      <c r="H63" s="15" t="n">
        <v>693.5</v>
      </c>
      <c r="I63" s="62" t="n">
        <f aca="false">E63-H63</f>
        <v>375.8</v>
      </c>
      <c r="J63" s="16" t="n">
        <f aca="false">E63/H63</f>
        <v>1.54188896899784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3</v>
      </c>
      <c r="C65" s="60" t="n">
        <v>774.4</v>
      </c>
      <c r="D65" s="60" t="n">
        <v>774.4</v>
      </c>
      <c r="E65" s="60" t="n">
        <v>774.4</v>
      </c>
      <c r="F65" s="16" t="n">
        <v>1</v>
      </c>
      <c r="G65" s="15" t="n">
        <v>100</v>
      </c>
      <c r="H65" s="15" t="n">
        <v>693.5</v>
      </c>
      <c r="I65" s="62" t="n">
        <f aca="false">E65-H65</f>
        <v>80.9</v>
      </c>
      <c r="J65" s="16" t="n">
        <f aca="false">E65/H65</f>
        <v>1.11665465032444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64.8</v>
      </c>
      <c r="D69" s="69" t="n">
        <v>64.8</v>
      </c>
      <c r="E69" s="69" t="n">
        <v>64.8</v>
      </c>
      <c r="F69" s="21" t="n">
        <v>100</v>
      </c>
      <c r="G69" s="20" t="n">
        <v>100</v>
      </c>
      <c r="H69" s="20" t="n">
        <v>37.2</v>
      </c>
      <c r="I69" s="70" t="n">
        <f aca="false">E69-H69</f>
        <v>27.6</v>
      </c>
      <c r="J69" s="22" t="n">
        <f aca="false">E69/H69</f>
        <v>1.74193548387097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230.1</v>
      </c>
      <c r="D75" s="74" t="n">
        <v>230.1</v>
      </c>
      <c r="E75" s="74" t="n">
        <v>230.1</v>
      </c>
      <c r="F75" s="29" t="n">
        <v>1</v>
      </c>
      <c r="G75" s="28" t="n">
        <v>100</v>
      </c>
      <c r="H75" s="28" t="n">
        <v>488.5</v>
      </c>
      <c r="I75" s="75" t="n">
        <f aca="false">E75-H75</f>
        <v>-258.4</v>
      </c>
      <c r="J75" s="29" t="n">
        <f aca="false">E75/H75</f>
        <v>0.471033776867963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/>
      <c r="D77" s="60"/>
      <c r="E77" s="60"/>
      <c r="F77" s="16"/>
      <c r="G77" s="15"/>
      <c r="H77" s="15" t="n">
        <v>528.7</v>
      </c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 t="n">
        <v>184.9</v>
      </c>
      <c r="D78" s="60" t="n">
        <v>184.9</v>
      </c>
      <c r="E78" s="60" t="n">
        <v>184.9</v>
      </c>
      <c r="F78" s="16" t="n">
        <v>1</v>
      </c>
      <c r="G78" s="15" t="n">
        <v>100</v>
      </c>
      <c r="H78" s="15" t="n">
        <v>5.1</v>
      </c>
      <c r="I78" s="62" t="n">
        <f aca="false">E78-H78</f>
        <v>179.8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37662.5</v>
      </c>
      <c r="D79" s="42" t="n">
        <v>37662.5</v>
      </c>
      <c r="E79" s="42" t="n">
        <v>35273.8</v>
      </c>
      <c r="F79" s="43" t="n">
        <f aca="false">E79/D79</f>
        <v>0.936576169930302</v>
      </c>
      <c r="G79" s="44" t="n">
        <v>93.7</v>
      </c>
      <c r="H79" s="44" t="n">
        <v>30912.1</v>
      </c>
      <c r="I79" s="45" t="n">
        <f aca="false">E79-H79</f>
        <v>4361.7</v>
      </c>
      <c r="J79" s="43" t="n">
        <f aca="false">E79/H79</f>
        <v>1.14110008702094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7</v>
      </c>
      <c r="C81" s="42" t="n">
        <v>12939.4</v>
      </c>
      <c r="D81" s="42" t="n">
        <v>12939.4</v>
      </c>
      <c r="E81" s="42" t="n">
        <v>4289.3</v>
      </c>
      <c r="F81" s="43" t="n">
        <f aca="false">E81/D81</f>
        <v>0.331491413821352</v>
      </c>
      <c r="G81" s="44" t="n">
        <v>33.15</v>
      </c>
      <c r="H81" s="44" t="n">
        <v>907.6</v>
      </c>
      <c r="I81" s="45" t="n">
        <f aca="false">E81-H81</f>
        <v>3381.7</v>
      </c>
      <c r="J81" s="43" t="n">
        <f aca="false">E81/H81</f>
        <v>4.72598060819744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/>
      <c r="D83" s="60"/>
      <c r="E83" s="60"/>
      <c r="F83" s="16"/>
      <c r="G83" s="15"/>
      <c r="H83" s="15" t="n">
        <v>57</v>
      </c>
      <c r="I83" s="62" t="n">
        <f aca="false">E83-H83</f>
        <v>-57</v>
      </c>
      <c r="J83" s="16" t="n">
        <f aca="false">E83/H83</f>
        <v>0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 t="n">
        <v>4044.5</v>
      </c>
      <c r="D85" s="60" t="n">
        <v>4044.5</v>
      </c>
      <c r="E85" s="60" t="n">
        <v>4044.5</v>
      </c>
      <c r="F85" s="16" t="n">
        <f aca="false">E85/D85</f>
        <v>1</v>
      </c>
      <c r="G85" s="15" t="n">
        <v>100</v>
      </c>
      <c r="H85" s="15" t="n">
        <v>798.5</v>
      </c>
      <c r="I85" s="62" t="n">
        <f aca="false">E85-H85</f>
        <v>3246</v>
      </c>
      <c r="J85" s="16" t="n">
        <f aca="false">E85/H85</f>
        <v>5.0651221039449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244.8</v>
      </c>
      <c r="D87" s="60" t="n">
        <v>244.8</v>
      </c>
      <c r="E87" s="60" t="n">
        <v>244.8</v>
      </c>
      <c r="F87" s="16" t="n">
        <f aca="false">E87/D87</f>
        <v>1</v>
      </c>
      <c r="G87" s="15" t="n">
        <v>100</v>
      </c>
      <c r="H87" s="15" t="n">
        <v>22</v>
      </c>
      <c r="I87" s="62" t="n">
        <f aca="false">E87-H87</f>
        <v>222.8</v>
      </c>
      <c r="J87" s="16" t="n">
        <f aca="false">E87/H87</f>
        <v>11.1272727272727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 t="n">
        <v>8650.1</v>
      </c>
      <c r="D91" s="60" t="n">
        <v>8650.1</v>
      </c>
      <c r="E91" s="60"/>
      <c r="F91" s="16" t="n">
        <f aca="false">E91/D91</f>
        <v>0</v>
      </c>
      <c r="G91" s="15"/>
      <c r="H91" s="15" t="n">
        <v>30.1</v>
      </c>
      <c r="I91" s="62" t="n">
        <f aca="false">E91-H91</f>
        <v>-30.1</v>
      </c>
      <c r="J91" s="16" t="n">
        <f aca="false">E91/H91</f>
        <v>0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2575.4</v>
      </c>
      <c r="D93" s="42" t="n">
        <v>2575.4</v>
      </c>
      <c r="E93" s="42" t="n">
        <v>2575.4</v>
      </c>
      <c r="F93" s="43" t="n">
        <f aca="false">E93/D93</f>
        <v>1</v>
      </c>
      <c r="G93" s="44" t="n">
        <v>100</v>
      </c>
      <c r="H93" s="44" t="n">
        <v>1671.6</v>
      </c>
      <c r="I93" s="45" t="n">
        <f aca="false">E93-H93</f>
        <v>903.8</v>
      </c>
      <c r="J93" s="43" t="n">
        <f aca="false">E93/H93</f>
        <v>1.54067958841828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707.4</v>
      </c>
      <c r="D95" s="42" t="n">
        <v>707.4</v>
      </c>
      <c r="E95" s="42" t="n">
        <v>707.4</v>
      </c>
      <c r="F95" s="43" t="n">
        <v>1</v>
      </c>
      <c r="G95" s="44" t="n">
        <v>100</v>
      </c>
      <c r="H95" s="44" t="n">
        <v>605.7</v>
      </c>
      <c r="I95" s="45" t="n">
        <f aca="false">E95-H95</f>
        <v>101.7</v>
      </c>
      <c r="J95" s="43" t="n">
        <f aca="false">E95/H95</f>
        <v>1.16790490341753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74.7</v>
      </c>
      <c r="D96" s="60" t="n">
        <v>74.7</v>
      </c>
      <c r="E96" s="60" t="n">
        <v>74.7</v>
      </c>
      <c r="F96" s="16" t="n">
        <v>1</v>
      </c>
      <c r="G96" s="15" t="n">
        <v>100</v>
      </c>
      <c r="H96" s="15" t="n">
        <v>50.6</v>
      </c>
      <c r="I96" s="62" t="n">
        <f aca="false">E96-H96</f>
        <v>24.1</v>
      </c>
      <c r="J96" s="16" t="n">
        <f aca="false">E96/H96</f>
        <v>1.47628458498024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.2</v>
      </c>
      <c r="D98" s="60" t="n">
        <v>40.2</v>
      </c>
      <c r="E98" s="60" t="n">
        <v>40.2</v>
      </c>
      <c r="F98" s="16" t="n">
        <f aca="false">E98/D98</f>
        <v>1</v>
      </c>
      <c r="G98" s="15" t="n">
        <v>100</v>
      </c>
      <c r="H98" s="15" t="n">
        <v>57.3</v>
      </c>
      <c r="I98" s="62" t="n">
        <f aca="false">E98-H98</f>
        <v>-17.1</v>
      </c>
      <c r="J98" s="16" t="n">
        <f aca="false">E98/H98</f>
        <v>0.701570680628272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/>
      <c r="D100" s="60"/>
      <c r="E100" s="60"/>
      <c r="F100" s="16"/>
      <c r="G100" s="15"/>
      <c r="H100" s="15" t="n">
        <v>29</v>
      </c>
      <c r="I100" s="62" t="n">
        <f aca="false">E100-H100</f>
        <v>-29</v>
      </c>
      <c r="J100" s="16" t="n">
        <f aca="false">E100/H100</f>
        <v>0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2</v>
      </c>
      <c r="D105" s="74" t="n">
        <v>32</v>
      </c>
      <c r="E105" s="74" t="n">
        <v>32</v>
      </c>
      <c r="F105" s="29" t="n">
        <v>1</v>
      </c>
      <c r="G105" s="28" t="n">
        <v>100</v>
      </c>
      <c r="H105" s="28" t="n">
        <v>38</v>
      </c>
      <c r="I105" s="75" t="n">
        <f aca="false">E105-H105</f>
        <v>-6</v>
      </c>
      <c r="J105" s="29" t="n">
        <f aca="false">E105/H105</f>
        <v>0.842105263157895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 t="n">
        <v>3</v>
      </c>
      <c r="D107" s="60" t="n">
        <v>3</v>
      </c>
      <c r="E107" s="60" t="n">
        <v>3</v>
      </c>
      <c r="F107" s="16" t="n">
        <v>1</v>
      </c>
      <c r="G107" s="15" t="n">
        <v>100</v>
      </c>
      <c r="H107" s="15" t="n">
        <v>2</v>
      </c>
      <c r="I107" s="62" t="n">
        <f aca="false">E107-H107</f>
        <v>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37.5</v>
      </c>
      <c r="D108" s="60" t="n">
        <v>37.5</v>
      </c>
      <c r="E108" s="60" t="n">
        <v>37.5</v>
      </c>
      <c r="F108" s="16" t="n">
        <v>1</v>
      </c>
      <c r="G108" s="15" t="n">
        <v>100</v>
      </c>
      <c r="H108" s="15" t="n">
        <v>10.7</v>
      </c>
      <c r="I108" s="62" t="n">
        <f aca="false">E108-H108</f>
        <v>26.8</v>
      </c>
      <c r="J108" s="16" t="n">
        <f aca="false">E108/H108</f>
        <v>3.50467289719626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7.5</v>
      </c>
      <c r="D110" s="60" t="n">
        <v>7.5</v>
      </c>
      <c r="E110" s="60" t="n">
        <v>7.5</v>
      </c>
      <c r="F110" s="16" t="n">
        <v>1</v>
      </c>
      <c r="G110" s="15" t="n">
        <v>100</v>
      </c>
      <c r="H110" s="15" t="n">
        <v>4</v>
      </c>
      <c r="I110" s="62" t="n">
        <f aca="false">E110-H110</f>
        <v>3.5</v>
      </c>
      <c r="J110" s="16" t="n">
        <f aca="false">E110/H110</f>
        <v>1.875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548.5</v>
      </c>
      <c r="D113" s="60" t="n">
        <v>548.5</v>
      </c>
      <c r="E113" s="60" t="n">
        <v>548.5</v>
      </c>
      <c r="F113" s="16" t="n">
        <v>1</v>
      </c>
      <c r="G113" s="15" t="n">
        <v>100</v>
      </c>
      <c r="H113" s="15" t="n">
        <v>414.1</v>
      </c>
      <c r="I113" s="62" t="n">
        <f aca="false">E113-H113</f>
        <v>134.4</v>
      </c>
      <c r="J113" s="16" t="n">
        <f aca="false">E113/H113</f>
        <v>1.32455928519681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 t="n">
        <v>44.3</v>
      </c>
      <c r="F144" s="12"/>
      <c r="G144" s="11"/>
      <c r="H144" s="11" t="n">
        <v>234.4</v>
      </c>
      <c r="I144" s="83" t="n">
        <f aca="false">E144-H144</f>
        <v>-190.1</v>
      </c>
      <c r="J144" s="12" t="n">
        <f aca="false">E144/H144</f>
        <v>0.188993174061433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102</v>
      </c>
      <c r="C145" s="60"/>
      <c r="D145" s="60"/>
      <c r="E145" s="60" t="n">
        <v>44.3</v>
      </c>
      <c r="F145" s="16"/>
      <c r="G145" s="15"/>
      <c r="H145" s="15" t="n">
        <v>234.4</v>
      </c>
      <c r="I145" s="62" t="n">
        <f aca="false">E145-H145</f>
        <v>-190.1</v>
      </c>
      <c r="J145" s="16" t="n">
        <f aca="false">E145/H145</f>
        <v>0.188993174061433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3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4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26840.6</v>
      </c>
      <c r="D152" s="42" t="n">
        <v>126840.8</v>
      </c>
      <c r="E152" s="42" t="n">
        <v>117212.4</v>
      </c>
      <c r="F152" s="43" t="n">
        <f aca="false">E152/D152</f>
        <v>0.924090671140516</v>
      </c>
      <c r="G152" s="44" t="n">
        <v>92.4</v>
      </c>
      <c r="H152" s="44" t="n">
        <v>123231.4</v>
      </c>
      <c r="I152" s="45" t="n">
        <f aca="false">E152-H152</f>
        <v>-6019</v>
      </c>
      <c r="J152" s="43" t="n">
        <f aca="false">E152/H152</f>
        <v>0.951156929159289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5</v>
      </c>
      <c r="C156" s="60" t="n">
        <v>85093.1</v>
      </c>
      <c r="D156" s="60" t="n">
        <v>85093.1</v>
      </c>
      <c r="E156" s="60" t="n">
        <v>85093.1</v>
      </c>
      <c r="F156" s="16" t="n">
        <f aca="false">E156/D156</f>
        <v>1</v>
      </c>
      <c r="G156" s="16" t="n">
        <f aca="false">E156/C156</f>
        <v>1</v>
      </c>
      <c r="H156" s="15" t="n">
        <v>83351.5</v>
      </c>
      <c r="I156" s="62" t="n">
        <f aca="false">E156-H156</f>
        <v>1741.60000000001</v>
      </c>
      <c r="J156" s="16" t="n">
        <f aca="false">E156/H156</f>
        <v>1.0208946449674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6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 t="n">
        <v>6468</v>
      </c>
      <c r="I159" s="62" t="n">
        <f aca="false">E159-H159</f>
        <v>-6468</v>
      </c>
      <c r="J159" s="16" t="n">
        <f aca="false">E159/H159</f>
        <v>0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7</v>
      </c>
      <c r="C162" s="60" t="n">
        <v>193640.8</v>
      </c>
      <c r="D162" s="60" t="n">
        <v>193640.8</v>
      </c>
      <c r="E162" s="60" t="n">
        <v>193640.8</v>
      </c>
      <c r="F162" s="16" t="n">
        <f aca="false">E162/D162</f>
        <v>1</v>
      </c>
      <c r="G162" s="16" t="n">
        <f aca="false">E162/C162</f>
        <v>1</v>
      </c>
      <c r="H162" s="15" t="n">
        <v>179508.2</v>
      </c>
      <c r="I162" s="62" t="n">
        <f aca="false">E162-H162</f>
        <v>14132.6</v>
      </c>
      <c r="J162" s="16" t="n">
        <f aca="false">E162/H162</f>
        <v>1.07872955107343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8</v>
      </c>
      <c r="C168" s="60" t="n">
        <v>6813.2</v>
      </c>
      <c r="D168" s="60" t="n">
        <v>6813.2</v>
      </c>
      <c r="E168" s="60" t="n">
        <v>6813.2</v>
      </c>
      <c r="F168" s="16" t="n">
        <f aca="false">E168/D168</f>
        <v>1</v>
      </c>
      <c r="G168" s="16" t="n">
        <f aca="false">E168/C168</f>
        <v>1</v>
      </c>
      <c r="H168" s="15" t="n">
        <v>10086</v>
      </c>
      <c r="I168" s="62" t="n">
        <f aca="false">E168-H168</f>
        <v>-3272.8</v>
      </c>
      <c r="J168" s="16" t="n">
        <f aca="false">E168/H168</f>
        <v>0.675510608764624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9</v>
      </c>
      <c r="C171" s="60" t="n">
        <v>10.3</v>
      </c>
      <c r="D171" s="60" t="n">
        <v>10.3</v>
      </c>
      <c r="E171" s="60" t="n">
        <v>10.3</v>
      </c>
      <c r="F171" s="16" t="n">
        <f aca="false">E171/D171</f>
        <v>1</v>
      </c>
      <c r="G171" s="16" t="n">
        <f aca="false">E171/C171</f>
        <v>1</v>
      </c>
      <c r="H171" s="15" t="n">
        <v>3.5</v>
      </c>
      <c r="I171" s="62" t="n">
        <f aca="false">E171-H171</f>
        <v>6.8</v>
      </c>
      <c r="J171" s="16" t="n">
        <f aca="false">E171/H171</f>
        <v>2.94285714285714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10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1</v>
      </c>
      <c r="C176" s="74" t="n">
        <v>713.8</v>
      </c>
      <c r="D176" s="74" t="n">
        <v>713.8</v>
      </c>
      <c r="E176" s="74" t="n">
        <v>713.8</v>
      </c>
      <c r="F176" s="29" t="n">
        <f aca="false">E176/D176</f>
        <v>1</v>
      </c>
      <c r="G176" s="29" t="n">
        <f aca="false">E176/C176</f>
        <v>1</v>
      </c>
      <c r="H176" s="28" t="n">
        <v>760.4</v>
      </c>
      <c r="I176" s="75" t="n">
        <f aca="false">E176-H176</f>
        <v>-46.6</v>
      </c>
      <c r="J176" s="29" t="n">
        <f aca="false">E176/H176</f>
        <v>0.938716465018411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2</v>
      </c>
      <c r="C181" s="60" t="n">
        <v>356.6</v>
      </c>
      <c r="D181" s="60" t="n">
        <v>356.6</v>
      </c>
      <c r="E181" s="60" t="n">
        <v>356.6</v>
      </c>
      <c r="F181" s="16" t="n">
        <f aca="false">E181/D181</f>
        <v>1</v>
      </c>
      <c r="G181" s="16" t="n">
        <f aca="false">E181/C181</f>
        <v>1</v>
      </c>
      <c r="H181" s="15" t="n">
        <v>310.3</v>
      </c>
      <c r="I181" s="62" t="n">
        <f aca="false">E181-H181</f>
        <v>46.3</v>
      </c>
      <c r="J181" s="16" t="n">
        <f aca="false">E181/H181</f>
        <v>1.14921044150822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3</v>
      </c>
      <c r="C184" s="60" t="n">
        <v>356.6</v>
      </c>
      <c r="D184" s="60" t="n">
        <v>356.6</v>
      </c>
      <c r="E184" s="60" t="n">
        <v>356.6</v>
      </c>
      <c r="F184" s="16" t="n">
        <f aca="false">E184/D184</f>
        <v>1</v>
      </c>
      <c r="G184" s="16" t="n">
        <f aca="false">E184/C184</f>
        <v>1</v>
      </c>
      <c r="H184" s="15" t="n">
        <v>310.3</v>
      </c>
      <c r="I184" s="62" t="n">
        <f aca="false">E184-H184</f>
        <v>46.3</v>
      </c>
      <c r="J184" s="16" t="n">
        <f aca="false">E184/H184</f>
        <v>1.14921044150822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4</v>
      </c>
      <c r="C187" s="60" t="n">
        <v>356.6</v>
      </c>
      <c r="D187" s="60" t="n">
        <v>356.6</v>
      </c>
      <c r="E187" s="60" t="n">
        <v>356.6</v>
      </c>
      <c r="F187" s="16" t="n">
        <f aca="false">E187/D187</f>
        <v>1</v>
      </c>
      <c r="G187" s="16" t="n">
        <f aca="false">E187/C187</f>
        <v>1</v>
      </c>
      <c r="H187" s="15" t="n">
        <v>310.3</v>
      </c>
      <c r="I187" s="62" t="n">
        <f aca="false">E187-H187</f>
        <v>46.3</v>
      </c>
      <c r="J187" s="16" t="n">
        <f aca="false">E187/H187</f>
        <v>1.14921044150822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5</v>
      </c>
      <c r="C190" s="60" t="n">
        <v>356.6</v>
      </c>
      <c r="D190" s="60" t="n">
        <v>356.6</v>
      </c>
      <c r="E190" s="60" t="n">
        <v>356.6</v>
      </c>
      <c r="F190" s="16" t="n">
        <f aca="false">E190/D190</f>
        <v>1</v>
      </c>
      <c r="G190" s="16" t="n">
        <f aca="false">E190/C190</f>
        <v>1</v>
      </c>
      <c r="H190" s="15" t="n">
        <v>310.3</v>
      </c>
      <c r="I190" s="62" t="n">
        <f aca="false">E190-H190</f>
        <v>46.3</v>
      </c>
      <c r="J190" s="16" t="n">
        <f aca="false">E190/H190</f>
        <v>1.14921044150822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6</v>
      </c>
      <c r="C192" s="60" t="n">
        <v>14779.4</v>
      </c>
      <c r="D192" s="60" t="n">
        <v>14779.4</v>
      </c>
      <c r="E192" s="60" t="n">
        <v>14779.4</v>
      </c>
      <c r="F192" s="16" t="n">
        <f aca="false">E192/D192</f>
        <v>1</v>
      </c>
      <c r="G192" s="16" t="n">
        <f aca="false">E192/C192</f>
        <v>1</v>
      </c>
      <c r="H192" s="15" t="n">
        <v>15090.8</v>
      </c>
      <c r="I192" s="62" t="n">
        <f aca="false">E192-H192</f>
        <v>-311.4</v>
      </c>
      <c r="J192" s="16" t="n">
        <f aca="false">E192/H192</f>
        <v>0.979364911071646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7</v>
      </c>
      <c r="C197" s="60" t="n">
        <v>124.1</v>
      </c>
      <c r="D197" s="60" t="n">
        <v>124.1</v>
      </c>
      <c r="E197" s="60" t="n">
        <v>124.1</v>
      </c>
      <c r="F197" s="16" t="n">
        <f aca="false">E197/D197</f>
        <v>1</v>
      </c>
      <c r="G197" s="16" t="n">
        <f aca="false">E197/C197</f>
        <v>1</v>
      </c>
      <c r="H197" s="15" t="n">
        <v>310.3</v>
      </c>
      <c r="I197" s="62" t="n">
        <f aca="false">E197-H197</f>
        <v>-186.2</v>
      </c>
      <c r="J197" s="16" t="n">
        <f aca="false">E197/H197</f>
        <v>0.399935546245569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8</v>
      </c>
      <c r="C200" s="60" t="n">
        <v>990.8</v>
      </c>
      <c r="D200" s="60" t="n">
        <v>990.8</v>
      </c>
      <c r="E200" s="60" t="n">
        <v>990.8</v>
      </c>
      <c r="F200" s="16" t="n">
        <f aca="false">E200/D200</f>
        <v>1</v>
      </c>
      <c r="G200" s="16" t="n">
        <f aca="false">E200/C200</f>
        <v>1</v>
      </c>
      <c r="H200" s="15" t="n">
        <v>968.1</v>
      </c>
      <c r="I200" s="62" t="n">
        <f aca="false">E200-H200</f>
        <v>22.6999999999999</v>
      </c>
      <c r="J200" s="16" t="n">
        <f aca="false">E200/H200</f>
        <v>1.02344799091003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9</v>
      </c>
      <c r="C203" s="60" t="n">
        <v>3258</v>
      </c>
      <c r="D203" s="60" t="n">
        <v>3258</v>
      </c>
      <c r="E203" s="60" t="n">
        <v>3258</v>
      </c>
      <c r="F203" s="16" t="n">
        <f aca="false">E203/D203</f>
        <v>1</v>
      </c>
      <c r="G203" s="16" t="n">
        <f aca="false">E203/C203</f>
        <v>1</v>
      </c>
      <c r="H203" s="15"/>
      <c r="I203" s="62" t="n">
        <f aca="false">E203-H203</f>
        <v>3258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20</v>
      </c>
      <c r="C206" s="60" t="n">
        <v>3697.7</v>
      </c>
      <c r="D206" s="60" t="n">
        <v>3697.7</v>
      </c>
      <c r="E206" s="60" t="n">
        <v>3697.7</v>
      </c>
      <c r="F206" s="16" t="n">
        <f aca="false">E206/D206</f>
        <v>1</v>
      </c>
      <c r="G206" s="16" t="n">
        <f aca="false">E206/C206</f>
        <v>1</v>
      </c>
      <c r="H206" s="15" t="n">
        <v>3168</v>
      </c>
      <c r="I206" s="62" t="n">
        <f aca="false">E206-H206</f>
        <v>529.7</v>
      </c>
      <c r="J206" s="16" t="n">
        <f aca="false">E206/H206</f>
        <v>1.16720328282828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1</v>
      </c>
      <c r="C210" s="60" t="n">
        <v>356.6</v>
      </c>
      <c r="D210" s="60" t="n">
        <v>356.6</v>
      </c>
      <c r="E210" s="60" t="n">
        <v>356.6</v>
      </c>
      <c r="F210" s="16" t="n">
        <f aca="false">E210/D210</f>
        <v>1</v>
      </c>
      <c r="G210" s="16" t="n">
        <f aca="false">E210/C210</f>
        <v>1</v>
      </c>
      <c r="H210" s="15" t="n">
        <v>310.3</v>
      </c>
      <c r="I210" s="62" t="n">
        <f aca="false">E210-H210</f>
        <v>46.3</v>
      </c>
      <c r="J210" s="16" t="n">
        <f aca="false">E210/H210</f>
        <v>1.14921044150822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2</v>
      </c>
      <c r="C215" s="69" t="n">
        <v>1145.9</v>
      </c>
      <c r="D215" s="69" t="n">
        <v>1145.9</v>
      </c>
      <c r="E215" s="69" t="n">
        <v>1145.9</v>
      </c>
      <c r="F215" s="22" t="n">
        <f aca="false">E215/D215</f>
        <v>1</v>
      </c>
      <c r="G215" s="16" t="n">
        <f aca="false">E215/C215</f>
        <v>1</v>
      </c>
      <c r="H215" s="20" t="n">
        <v>1139.9</v>
      </c>
      <c r="I215" s="70" t="n">
        <f aca="false">E215-H215</f>
        <v>6</v>
      </c>
      <c r="J215" s="22" t="n">
        <f aca="false">E215/H215</f>
        <v>1.00526361961576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3</v>
      </c>
      <c r="C222" s="74" t="n">
        <v>130.1</v>
      </c>
      <c r="D222" s="74" t="n">
        <v>130.1</v>
      </c>
      <c r="E222" s="74" t="n">
        <v>130.1</v>
      </c>
      <c r="F222" s="29" t="n">
        <f aca="false">E222/D222</f>
        <v>1</v>
      </c>
      <c r="G222" s="29" t="n">
        <f aca="false">E222/C222</f>
        <v>1</v>
      </c>
      <c r="H222" s="28" t="n">
        <v>136</v>
      </c>
      <c r="I222" s="75" t="n">
        <f aca="false">E222-H222</f>
        <v>-5.90000000000001</v>
      </c>
      <c r="J222" s="29" t="n">
        <f aca="false">E222/H222</f>
        <v>0.956617647058824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4</v>
      </c>
      <c r="C224" s="60" t="n">
        <v>2526</v>
      </c>
      <c r="D224" s="60" t="n">
        <v>2526</v>
      </c>
      <c r="E224" s="60" t="n">
        <v>2526</v>
      </c>
      <c r="F224" s="16" t="n">
        <v>1</v>
      </c>
      <c r="G224" s="16" t="n">
        <f aca="false">E224/C224</f>
        <v>1</v>
      </c>
      <c r="H224" s="15"/>
      <c r="I224" s="62" t="n">
        <f aca="false">E224-H224</f>
        <v>2526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5</v>
      </c>
      <c r="C226" s="60" t="n">
        <v>14947.2</v>
      </c>
      <c r="D226" s="60" t="n">
        <v>14947.2</v>
      </c>
      <c r="E226" s="60" t="n">
        <v>14947.2</v>
      </c>
      <c r="F226" s="16" t="n">
        <v>1</v>
      </c>
      <c r="G226" s="16" t="n">
        <f aca="false">E226/C226</f>
        <v>1</v>
      </c>
      <c r="H226" s="15" t="n">
        <v>11481</v>
      </c>
      <c r="I226" s="62" t="n">
        <f aca="false">E226-H226</f>
        <v>3466.2</v>
      </c>
      <c r="J226" s="16" t="n">
        <f aca="false">E226/H226</f>
        <v>1.30190749934675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6</v>
      </c>
      <c r="C228" s="60"/>
      <c r="D228" s="60"/>
      <c r="E228" s="60"/>
      <c r="F228" s="16" t="e">
        <f aca="false">E228/D228</f>
        <v>#DIV/0!</v>
      </c>
      <c r="G228" s="16" t="e">
        <f aca="false">E228/C228</f>
        <v>#DIV/0!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7</v>
      </c>
      <c r="C231" s="60"/>
      <c r="D231" s="60"/>
      <c r="E231" s="60"/>
      <c r="F231" s="16" t="e">
        <f aca="false">E231/D231</f>
        <v>#DIV/0!</v>
      </c>
      <c r="G231" s="16" t="e">
        <f aca="false">E231/C231</f>
        <v>#DIV/0!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8</v>
      </c>
      <c r="C234" s="60" t="n">
        <v>2088.9</v>
      </c>
      <c r="D234" s="60" t="n">
        <v>2088.9</v>
      </c>
      <c r="E234" s="60" t="n">
        <v>2088.9</v>
      </c>
      <c r="F234" s="16" t="n">
        <f aca="false">E234/D234</f>
        <v>1</v>
      </c>
      <c r="G234" s="16" t="n">
        <f aca="false">E234/C234</f>
        <v>1</v>
      </c>
      <c r="H234" s="15"/>
      <c r="I234" s="62" t="n">
        <f aca="false">E234-H234</f>
        <v>2088.9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9</v>
      </c>
      <c r="C235" s="60" t="n">
        <v>444.8</v>
      </c>
      <c r="D235" s="60" t="n">
        <v>444.8</v>
      </c>
      <c r="E235" s="60" t="n">
        <v>444.8</v>
      </c>
      <c r="F235" s="16" t="n">
        <f aca="false">E235/D235</f>
        <v>1</v>
      </c>
      <c r="G235" s="16" t="n">
        <f aca="false">E235/C235</f>
        <v>1</v>
      </c>
      <c r="H235" s="15" t="n">
        <v>631.3</v>
      </c>
      <c r="I235" s="62" t="n">
        <f aca="false">E235-H235</f>
        <v>-186.5</v>
      </c>
      <c r="J235" s="16" t="n">
        <f aca="false">E235/H235</f>
        <v>0.704577855219389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30</v>
      </c>
      <c r="C240" s="60" t="n">
        <v>112</v>
      </c>
      <c r="D240" s="60" t="n">
        <v>112</v>
      </c>
      <c r="E240" s="60" t="n">
        <v>112</v>
      </c>
      <c r="F240" s="16" t="n">
        <f aca="false">E240/D240</f>
        <v>1</v>
      </c>
      <c r="G240" s="91" t="n">
        <f aca="false">E240/C240</f>
        <v>1</v>
      </c>
      <c r="H240" s="15" t="n">
        <v>79.9</v>
      </c>
      <c r="I240" s="62" t="n">
        <f aca="false">E240-H240</f>
        <v>32.1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1</v>
      </c>
      <c r="C241" s="60"/>
      <c r="D241" s="60"/>
      <c r="E241" s="60"/>
      <c r="F241" s="16" t="e">
        <f aca="false">E241/D241</f>
        <v>#DIV/0!</v>
      </c>
      <c r="G241" s="91" t="e">
        <f aca="false">E241/C241</f>
        <v>#DIV/0!</v>
      </c>
      <c r="H241" s="15" t="n">
        <v>169.1</v>
      </c>
      <c r="I241" s="62" t="n">
        <f aca="false">E241-H241</f>
        <v>-169.1</v>
      </c>
      <c r="J241" s="16" t="n">
        <f aca="false">E241/H241</f>
        <v>0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2</v>
      </c>
      <c r="C243" s="60"/>
      <c r="D243" s="60"/>
      <c r="E243" s="60"/>
      <c r="F243" s="16"/>
      <c r="G243" s="15"/>
      <c r="H243" s="15" t="n">
        <v>1083.6</v>
      </c>
      <c r="I243" s="62" t="n">
        <f aca="false">E243-H243</f>
        <v>-1083.6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3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 t="n">
        <v>1200</v>
      </c>
      <c r="I244" s="70" t="n">
        <f aca="false">E244-H244</f>
        <v>-120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4</v>
      </c>
      <c r="C247" s="74" t="n">
        <v>20176.2</v>
      </c>
      <c r="D247" s="74" t="n">
        <v>20176.2</v>
      </c>
      <c r="E247" s="74" t="n">
        <v>20176.2</v>
      </c>
      <c r="F247" s="29" t="n">
        <f aca="false">E247/D247</f>
        <v>1</v>
      </c>
      <c r="G247" s="29" t="n">
        <f aca="false">E247/C247</f>
        <v>1</v>
      </c>
      <c r="H247" s="28" t="n">
        <v>2364</v>
      </c>
      <c r="I247" s="75" t="n">
        <f aca="false">E247-H247</f>
        <v>17812.2</v>
      </c>
      <c r="J247" s="29" t="n">
        <f aca="false">E247/H247</f>
        <v>8.53477157360406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5</v>
      </c>
      <c r="C250" s="60" t="n">
        <v>1568.7</v>
      </c>
      <c r="D250" s="60" t="n">
        <v>1568.7</v>
      </c>
      <c r="E250" s="60" t="n">
        <v>1568.7</v>
      </c>
      <c r="F250" s="16" t="n">
        <f aca="false">E250/D250</f>
        <v>1</v>
      </c>
      <c r="G250" s="16" t="n">
        <f aca="false">E250/C250</f>
        <v>1</v>
      </c>
      <c r="H250" s="15" t="n">
        <v>2105.9</v>
      </c>
      <c r="I250" s="62" t="n">
        <f aca="false">E250-H250</f>
        <v>-537.2</v>
      </c>
      <c r="J250" s="16" t="n">
        <f aca="false">E250/H250</f>
        <v>0.744907165582411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6</v>
      </c>
      <c r="C252" s="60" t="n">
        <v>225</v>
      </c>
      <c r="D252" s="60" t="n">
        <v>225</v>
      </c>
      <c r="E252" s="60" t="n">
        <v>225</v>
      </c>
      <c r="F252" s="16" t="n">
        <f aca="false">E252/D252</f>
        <v>1</v>
      </c>
      <c r="G252" s="16" t="n">
        <f aca="false">E252/C252</f>
        <v>1</v>
      </c>
      <c r="H252" s="15" t="n">
        <v>625</v>
      </c>
      <c r="I252" s="62" t="n">
        <f aca="false">E252-H252</f>
        <v>-400</v>
      </c>
      <c r="J252" s="16" t="n">
        <f aca="false">E252/H252</f>
        <v>0.36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7</v>
      </c>
      <c r="C254" s="60" t="n">
        <v>237</v>
      </c>
      <c r="D254" s="60" t="n">
        <v>237</v>
      </c>
      <c r="E254" s="60" t="n">
        <v>237</v>
      </c>
      <c r="F254" s="16" t="n">
        <f aca="false">E254/D254</f>
        <v>1</v>
      </c>
      <c r="G254" s="16" t="n">
        <f aca="false">E254/C254</f>
        <v>1</v>
      </c>
      <c r="H254" s="15" t="n">
        <v>238</v>
      </c>
      <c r="I254" s="62" t="n">
        <f aca="false">E254-H254</f>
        <v>-1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8</v>
      </c>
      <c r="C255" s="60" t="n">
        <v>1200</v>
      </c>
      <c r="D255" s="60" t="n">
        <v>1200</v>
      </c>
      <c r="E255" s="60" t="n">
        <v>1200</v>
      </c>
      <c r="F255" s="16" t="n">
        <f aca="false">E255/D255</f>
        <v>1</v>
      </c>
      <c r="G255" s="16" t="n">
        <f aca="false">E255/C255</f>
        <v>1</v>
      </c>
      <c r="H255" s="15"/>
      <c r="I255" s="62" t="n">
        <f aca="false">E255-H255</f>
        <v>120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9</v>
      </c>
      <c r="C257" s="60" t="n">
        <v>7102.8</v>
      </c>
      <c r="D257" s="60" t="n">
        <v>7102.8</v>
      </c>
      <c r="E257" s="60" t="n">
        <v>7102.8</v>
      </c>
      <c r="F257" s="16" t="n">
        <f aca="false">E257/D257</f>
        <v>1</v>
      </c>
      <c r="G257" s="16" t="n">
        <f aca="false">E257/C257</f>
        <v>1</v>
      </c>
      <c r="H257" s="15" t="n">
        <v>6728</v>
      </c>
      <c r="I257" s="62" t="n">
        <f aca="false">E257-H257</f>
        <v>374.8</v>
      </c>
      <c r="J257" s="16" t="n">
        <f aca="false">E257/H257</f>
        <v>1.05570749108205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40</v>
      </c>
      <c r="C260" s="60" t="n">
        <v>41170.1</v>
      </c>
      <c r="D260" s="60" t="n">
        <v>41170.1</v>
      </c>
      <c r="E260" s="60" t="n">
        <v>41170.1</v>
      </c>
      <c r="F260" s="16" t="n">
        <f aca="false">E260/D260</f>
        <v>1</v>
      </c>
      <c r="G260" s="16" t="n">
        <f aca="false">E260/C260</f>
        <v>1</v>
      </c>
      <c r="H260" s="15"/>
      <c r="I260" s="62" t="n">
        <f aca="false">E260-H260</f>
        <v>41170.1</v>
      </c>
      <c r="J260" s="16" t="e">
        <f aca="false">E260/H260</f>
        <v>#DIV/0!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1</v>
      </c>
      <c r="C263" s="60" t="n">
        <v>573.3</v>
      </c>
      <c r="D263" s="60" t="n">
        <v>573.3</v>
      </c>
      <c r="E263" s="60" t="n">
        <v>573.3</v>
      </c>
      <c r="F263" s="16" t="n">
        <f aca="false">E263/D263</f>
        <v>1</v>
      </c>
      <c r="G263" s="15" t="n">
        <v>100</v>
      </c>
      <c r="H263" s="15" t="n">
        <v>191.1</v>
      </c>
      <c r="I263" s="62" t="n">
        <f aca="false">E263-H263</f>
        <v>382.2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2</v>
      </c>
      <c r="C264" s="69" t="n">
        <v>900</v>
      </c>
      <c r="D264" s="69" t="n">
        <v>900</v>
      </c>
      <c r="E264" s="69" t="n">
        <v>900</v>
      </c>
      <c r="F264" s="22" t="n">
        <f aca="false">E264/D264</f>
        <v>1</v>
      </c>
      <c r="G264" s="22" t="n">
        <f aca="false">E264/C264</f>
        <v>1</v>
      </c>
      <c r="H264" s="20" t="n">
        <v>900</v>
      </c>
      <c r="I264" s="70" t="n">
        <f aca="false">E264-H264</f>
        <v>0</v>
      </c>
      <c r="J264" s="22" t="n">
        <f aca="false">E264/H264</f>
        <v>1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3</v>
      </c>
      <c r="C269" s="74" t="n">
        <v>116.9</v>
      </c>
      <c r="D269" s="74" t="n">
        <v>116.9</v>
      </c>
      <c r="E269" s="74" t="n">
        <v>116.9</v>
      </c>
      <c r="F269" s="29" t="n">
        <f aca="false">E269/D269</f>
        <v>1</v>
      </c>
      <c r="G269" s="29" t="n">
        <f aca="false">E269/C269</f>
        <v>1</v>
      </c>
      <c r="H269" s="28" t="n">
        <v>116.9</v>
      </c>
      <c r="I269" s="75" t="n">
        <f aca="false">-E269-H269</f>
        <v>-233.8</v>
      </c>
      <c r="J269" s="29" t="n">
        <f aca="false">E269/H269</f>
        <v>1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4</v>
      </c>
      <c r="C272" s="60" t="n">
        <v>3107.9</v>
      </c>
      <c r="D272" s="60" t="n">
        <v>3107.9</v>
      </c>
      <c r="E272" s="60" t="n">
        <v>3107.9</v>
      </c>
      <c r="F272" s="16" t="n">
        <f aca="false">E272/D272</f>
        <v>1</v>
      </c>
      <c r="G272" s="16" t="n">
        <f aca="false">E272/C272</f>
        <v>1</v>
      </c>
      <c r="H272" s="15" t="n">
        <v>3913.2</v>
      </c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5</v>
      </c>
      <c r="C274" s="60" t="n">
        <v>7500</v>
      </c>
      <c r="D274" s="60" t="n">
        <v>7500</v>
      </c>
      <c r="E274" s="60" t="n">
        <v>7500</v>
      </c>
      <c r="F274" s="16" t="n">
        <f aca="false">E274/D274</f>
        <v>1</v>
      </c>
      <c r="G274" s="16" t="n">
        <f aca="false">E274/C274</f>
        <v>1</v>
      </c>
      <c r="H274" s="15"/>
      <c r="I274" s="62" t="n">
        <f aca="false">E274-H274</f>
        <v>7500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6</v>
      </c>
      <c r="C276" s="60" t="n">
        <v>1516.3</v>
      </c>
      <c r="D276" s="60" t="n">
        <v>1516.3</v>
      </c>
      <c r="E276" s="60" t="n">
        <v>1516.3</v>
      </c>
      <c r="F276" s="16" t="n">
        <f aca="false">E276/D276</f>
        <v>1</v>
      </c>
      <c r="G276" s="16" t="n">
        <f aca="false">E276/C276</f>
        <v>1</v>
      </c>
      <c r="H276" s="15"/>
      <c r="I276" s="62" t="n">
        <f aca="false">E276-H276</f>
        <v>1516.3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7</v>
      </c>
      <c r="C279" s="60" t="n">
        <v>27971.6</v>
      </c>
      <c r="D279" s="60" t="n">
        <v>27971.6</v>
      </c>
      <c r="E279" s="60" t="n">
        <v>27971.6</v>
      </c>
      <c r="F279" s="16" t="n">
        <f aca="false">E279/D279</f>
        <v>1</v>
      </c>
      <c r="G279" s="16" t="n">
        <f aca="false">E279/C279</f>
        <v>1</v>
      </c>
      <c r="H279" s="15" t="n">
        <v>29581.7</v>
      </c>
      <c r="I279" s="62" t="n">
        <f aca="false">E279-H279</f>
        <v>-1610.1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8</v>
      </c>
      <c r="C283" s="60" t="n">
        <v>4835.9</v>
      </c>
      <c r="D283" s="60" t="n">
        <v>4835.9</v>
      </c>
      <c r="E283" s="60" t="n">
        <v>4835.9</v>
      </c>
      <c r="F283" s="16" t="n">
        <f aca="false">E283/D283</f>
        <v>1</v>
      </c>
      <c r="G283" s="16" t="n">
        <f aca="false">E283/C283</f>
        <v>1</v>
      </c>
      <c r="H283" s="15" t="n">
        <v>4770.4</v>
      </c>
      <c r="I283" s="62" t="n">
        <f aca="false">E283-H283</f>
        <v>65.5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9</v>
      </c>
      <c r="C288" s="60" t="n">
        <v>1214.4</v>
      </c>
      <c r="D288" s="60" t="n">
        <v>1214.4</v>
      </c>
      <c r="E288" s="60" t="n">
        <v>1214.4</v>
      </c>
      <c r="F288" s="16" t="n">
        <f aca="false">E288/D288</f>
        <v>1</v>
      </c>
      <c r="G288" s="16" t="n">
        <f aca="false">E288/C288</f>
        <v>1</v>
      </c>
      <c r="H288" s="15" t="n">
        <v>413.4</v>
      </c>
      <c r="I288" s="62" t="n">
        <f aca="false">E288-H288</f>
        <v>801</v>
      </c>
      <c r="J288" s="92" t="n">
        <f aca="false">E288/H288</f>
        <v>2.93759071117562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50</v>
      </c>
      <c r="C291" s="60" t="n">
        <v>25248.2</v>
      </c>
      <c r="D291" s="60" t="n">
        <v>25248.2</v>
      </c>
      <c r="E291" s="60" t="n">
        <v>25248.2</v>
      </c>
      <c r="F291" s="16" t="n">
        <f aca="false">E291/D291</f>
        <v>1</v>
      </c>
      <c r="G291" s="16" t="n">
        <f aca="false">E291/C291</f>
        <v>1</v>
      </c>
      <c r="H291" s="15"/>
      <c r="I291" s="62" t="n">
        <f aca="false">E291-H291</f>
        <v>25248.2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1</v>
      </c>
      <c r="C295" s="60" t="n">
        <v>6300</v>
      </c>
      <c r="D295" s="60" t="n">
        <v>6300</v>
      </c>
      <c r="E295" s="60" t="n">
        <v>6300</v>
      </c>
      <c r="F295" s="16" t="n">
        <f aca="false">E295/D295</f>
        <v>1</v>
      </c>
      <c r="G295" s="16" t="n">
        <f aca="false">E295/C295</f>
        <v>1</v>
      </c>
      <c r="H295" s="15" t="n">
        <v>3890</v>
      </c>
      <c r="I295" s="62" t="n">
        <f aca="false">E295-H295</f>
        <v>2410</v>
      </c>
      <c r="J295" s="16" t="n">
        <f aca="false">E295/H295</f>
        <v>1.61953727506427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2</v>
      </c>
      <c r="C298" s="60" t="n">
        <v>261.9</v>
      </c>
      <c r="D298" s="60" t="n">
        <v>261.9</v>
      </c>
      <c r="E298" s="60" t="n">
        <v>261.9</v>
      </c>
      <c r="F298" s="16" t="n">
        <f aca="false">E298/D298</f>
        <v>1</v>
      </c>
      <c r="G298" s="16" t="n">
        <f aca="false">E298/C298</f>
        <v>1</v>
      </c>
      <c r="H298" s="15"/>
      <c r="I298" s="62" t="n">
        <f aca="false">E298-H298</f>
        <v>261.9</v>
      </c>
      <c r="J298" s="16" t="e">
        <f aca="false">E298/H298</f>
        <v>#DIV/0!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3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 t="n">
        <v>242.3</v>
      </c>
      <c r="I301" s="62" t="n">
        <f aca="false">E301-H301</f>
        <v>-242.3</v>
      </c>
      <c r="J301" s="92" t="n">
        <f aca="false">E301/H301</f>
        <v>0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4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483525.3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483525.3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483525.3</v>
      </c>
      <c r="F303" s="43" t="n">
        <f aca="false">E303/D303</f>
        <v>1</v>
      </c>
      <c r="G303" s="43" t="n">
        <f aca="false">E303/C303</f>
        <v>1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373267</v>
      </c>
      <c r="I303" s="45" t="n">
        <f aca="false">E303-H303</f>
        <v>110258.3</v>
      </c>
      <c r="J303" s="43" t="n">
        <f aca="false">E303/H303</f>
        <v>1.29538721612144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5</v>
      </c>
      <c r="C304" s="64" t="n">
        <f aca="false">C303+C152</f>
        <v>610365.9</v>
      </c>
      <c r="D304" s="64" t="n">
        <f aca="false">D303+D152</f>
        <v>610366.1</v>
      </c>
      <c r="E304" s="64" t="n">
        <f aca="false">E303+E152</f>
        <v>600737.7</v>
      </c>
      <c r="F304" s="12" t="n">
        <f aca="false">E304/D304</f>
        <v>0.984225205167849</v>
      </c>
      <c r="G304" s="12" t="n">
        <f aca="false">E304/C304</f>
        <v>0.984225527671189</v>
      </c>
      <c r="H304" s="11" t="n">
        <f aca="false">H303+H152</f>
        <v>496498.4</v>
      </c>
      <c r="I304" s="83" t="n">
        <f aca="false">E304-H304</f>
        <v>104239.3</v>
      </c>
      <c r="J304" s="12" t="n">
        <f aca="false">E304/H304</f>
        <v>1.20994891423618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3-01-17T06:35:56Z</cp:lastPrinted>
  <dcterms:modified xsi:type="dcterms:W3CDTF">2023-01-25T07:33:31Z</dcterms:modified>
  <cp:revision>0</cp:revision>
  <dc:subject/>
  <dc:title/>
</cp:coreProperties>
</file>