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2">
  <si>
    <t xml:space="preserve">Оперативный отчет-анализ исполнения доходов консолидированного бюджета Лысогорского муниципального района на 01.04.2017 года</t>
  </si>
  <si>
    <t xml:space="preserve">Код классификации</t>
  </si>
  <si>
    <t xml:space="preserve">Наименование доходов</t>
  </si>
  <si>
    <t xml:space="preserve">План на 2017 год</t>
  </si>
  <si>
    <t xml:space="preserve">План 3 месяцев 2017 года</t>
  </si>
  <si>
    <t xml:space="preserve">Факт 3 месяцев 2017 года</t>
  </si>
  <si>
    <t xml:space="preserve">% выполнения текущего периода</t>
  </si>
  <si>
    <t xml:space="preserve">% выполнении на 2017 год</t>
  </si>
  <si>
    <t xml:space="preserve">Факт 3 месяцев 2016 года  </t>
  </si>
  <si>
    <t xml:space="preserve">Отклонение к 2016 году</t>
  </si>
  <si>
    <t xml:space="preserve">% выполнения к 2016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7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4.2017 года </t>
  </si>
  <si>
    <t xml:space="preserve">тыс.руб.</t>
  </si>
  <si>
    <t xml:space="preserve">План 3 мес. 2017 года</t>
  </si>
  <si>
    <t xml:space="preserve">Факт 3 мес. 2017 года</t>
  </si>
  <si>
    <t xml:space="preserve">% выполнения текущего периода </t>
  </si>
  <si>
    <t xml:space="preserve">Факт 3 мес. 2016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3 мес.2017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ГУВД Саратовской област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по надзору в сфере транспорта 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венция на ежемесячное денежное вознаграждение за классное руководство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Субсидия бюджетам муниципальных районов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венции на осуществление органами местного самоуправления отдельных гос. Полномочий по санкционированию финансовым органам муниципальных образований кассовых выплат получателями средств областного бюджета, расположенных на территории муниципального образования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федерального бюджета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областного бюджета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венции на осущ. Полн. На повыш. Квалификации руководителей и учителей общеобразоват.учреждений**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частичное финансирование расходов на просмотр и уход за детьми дошкольного возраста в организациях, реализующих основную программу дошкольного образования</t>
  </si>
  <si>
    <t xml:space="preserve">Субвенции на полномочия по пополнению фондов школьных библиотек</t>
  </si>
  <si>
    <t xml:space="preserve">Субвенции по организации полномочий по осуществлению модернизации региональной системы общего образования</t>
  </si>
  <si>
    <t xml:space="preserve">Субсидии бюджету муниципального района на государственную поддержку малого и среднего предпринимательства, ф-1075,4, обл.-56,6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Межбюджетные трансферты на подключение общедоступных библиотек РФ к сети Интернет и развитие системы библиотечного дела сучетом расширения информационных технологий и оцифровки</t>
  </si>
  <si>
    <t xml:space="preserve">Межбюджетные трансферты на комплектование книжных фондов библиотек из федерального бюджета</t>
  </si>
  <si>
    <t xml:space="preserve">Иные межбюджетные трансферты на комплектование книжных фондов библиотек за счет средств областного бюджета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Межбюджетные трансферты из бюджетов поселений на исполнение полномочий *</t>
  </si>
  <si>
    <t xml:space="preserve">Субвенции бюджетам на проведение Всероссийской сельскохозяйственной переписи в 2016 году</t>
  </si>
  <si>
    <t xml:space="preserve">Субсидии бюджетам на обеспечение мероприятий по формированию сети базовых общеобразовательных организаций, в которых созданы условия для инклюзивного образования детей инвалидов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Межбюджетные трансферты, передаваемые бюджетам районов на государственную поддержку лучших работников муниципальных учреждений культуры, находящихся на территориях сельскихпоселений</t>
  </si>
  <si>
    <t xml:space="preserve"> Межбюджетные трансферты на обеспечение временного социально-бытового обустройства лиц, вынужденно покинувших территорию украины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реализацию федеральных целевых программ на обеспечение жильем молодых семей</t>
  </si>
  <si>
    <t xml:space="preserve">Субсидии на проведение мероприятий по формированию сети базовых организаций, в которых созданы условия для инклюзивного образвания детей-инвалидов обл. бюджет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35678.1</v>
      </c>
      <c r="D8" s="7" t="n">
        <v>8920.2</v>
      </c>
      <c r="E8" s="7" t="n">
        <v>6965</v>
      </c>
      <c r="F8" s="8" t="n">
        <f aca="false">E8/D8</f>
        <v>0.780812089415035</v>
      </c>
      <c r="G8" s="8" t="n">
        <f aca="false">E8/C8</f>
        <v>0.195217794669559</v>
      </c>
      <c r="H8" s="7" t="n">
        <v>7172.3</v>
      </c>
      <c r="I8" s="7" t="n">
        <f aca="false">E8-H8</f>
        <v>-207.3</v>
      </c>
      <c r="J8" s="8" t="n">
        <f aca="false">E8/H8</f>
        <v>0.971097137598818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7428.9</v>
      </c>
      <c r="D9" s="7" t="n">
        <v>1857.2</v>
      </c>
      <c r="E9" s="7" t="n">
        <v>2943.9</v>
      </c>
      <c r="F9" s="8" t="n">
        <v>1.585</v>
      </c>
      <c r="G9" s="8" t="n">
        <v>0.396</v>
      </c>
      <c r="H9" s="7" t="n">
        <v>2200.2</v>
      </c>
      <c r="I9" s="7" t="n">
        <v>743.7</v>
      </c>
      <c r="J9" s="8" t="n">
        <v>1.337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5504.2</v>
      </c>
      <c r="D10" s="11" t="n">
        <v>1884.3</v>
      </c>
      <c r="E10" s="11" t="n">
        <v>3154.6</v>
      </c>
      <c r="F10" s="12" t="n">
        <v>1.674</v>
      </c>
      <c r="G10" s="12" t="n">
        <v>0.573</v>
      </c>
      <c r="H10" s="11" t="n">
        <v>3660.4</v>
      </c>
      <c r="I10" s="11" t="n">
        <f aca="false">E10-H10</f>
        <v>-505.8</v>
      </c>
      <c r="J10" s="12" t="n">
        <f aca="false">E10/H10</f>
        <v>0.861818380504863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471.1</v>
      </c>
      <c r="D11" s="15" t="n">
        <v>867.8</v>
      </c>
      <c r="E11" s="15" t="n">
        <v>717.6</v>
      </c>
      <c r="F11" s="16" t="n">
        <v>0.827</v>
      </c>
      <c r="G11" s="12" t="n">
        <v>0.207</v>
      </c>
      <c r="H11" s="15" t="n">
        <v>846.2</v>
      </c>
      <c r="I11" s="15" t="n">
        <v>-128.6</v>
      </c>
      <c r="J11" s="16" t="n">
        <v>0.848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2033.1</v>
      </c>
      <c r="D13" s="15" t="n">
        <v>1016.6</v>
      </c>
      <c r="E13" s="15" t="n">
        <v>2437</v>
      </c>
      <c r="F13" s="12" t="n">
        <f aca="false">E13/D13</f>
        <v>2.39720637418847</v>
      </c>
      <c r="G13" s="12" t="n">
        <f aca="false">E13/C13</f>
        <v>1.19866214155723</v>
      </c>
      <c r="H13" s="15" t="n">
        <v>2814.2</v>
      </c>
      <c r="I13" s="15" t="n">
        <f aca="false">E13-H13</f>
        <v>-377.2</v>
      </c>
      <c r="J13" s="12" t="n">
        <f aca="false">E13/H13</f>
        <v>0.865965460876981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4499.9</v>
      </c>
      <c r="D14" s="11" t="n">
        <v>1153.1</v>
      </c>
      <c r="E14" s="11" t="n">
        <v>1572.3</v>
      </c>
      <c r="F14" s="12" t="n">
        <f aca="false">E14/D14</f>
        <v>1.36354175700286</v>
      </c>
      <c r="G14" s="12" t="n">
        <f aca="false">E14/C14</f>
        <v>0.108435230587797</v>
      </c>
      <c r="H14" s="11" t="n">
        <v>1501.6</v>
      </c>
      <c r="I14" s="11" t="n">
        <f aca="false">E14-H14</f>
        <v>70.7000000000001</v>
      </c>
      <c r="J14" s="12" t="n">
        <f aca="false">E14/H14</f>
        <v>1.0470831113479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1571.8</v>
      </c>
      <c r="D15" s="15"/>
      <c r="E15" s="15" t="n">
        <v>85.5</v>
      </c>
      <c r="F15" s="12" t="e">
        <f aca="false">E15/D15</f>
        <v>#DIV/0!</v>
      </c>
      <c r="G15" s="12" t="n">
        <f aca="false">E15/C15</f>
        <v>0.0543962336175086</v>
      </c>
      <c r="H15" s="15" t="n">
        <v>102.2</v>
      </c>
      <c r="I15" s="15" t="n">
        <f aca="false">E15-H15</f>
        <v>-16.7</v>
      </c>
      <c r="J15" s="12" t="n">
        <f aca="false">E15/H15</f>
        <v>0.836594911937378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2928.1</v>
      </c>
      <c r="D17" s="15" t="n">
        <v>1153.1</v>
      </c>
      <c r="E17" s="15" t="n">
        <v>1486.8</v>
      </c>
      <c r="F17" s="12" t="n">
        <f aca="false">E17/D17</f>
        <v>1.28939380799584</v>
      </c>
      <c r="G17" s="12" t="n">
        <f aca="false">E17/C17</f>
        <v>0.115005298535748</v>
      </c>
      <c r="H17" s="15" t="n">
        <v>1399.5</v>
      </c>
      <c r="I17" s="15" t="n">
        <f aca="false">E17-H17</f>
        <v>87.3</v>
      </c>
      <c r="J17" s="12" t="n">
        <f aca="false">E17/H17</f>
        <v>1.06237942122187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1072</v>
      </c>
      <c r="D18" s="11" t="n">
        <v>268</v>
      </c>
      <c r="E18" s="11" t="n">
        <v>213.4</v>
      </c>
      <c r="F18" s="12" t="n">
        <f aca="false">E18/D18</f>
        <v>0.796268656716418</v>
      </c>
      <c r="G18" s="12" t="n">
        <f aca="false">E18/C18</f>
        <v>0.199067164179104</v>
      </c>
      <c r="H18" s="11" t="n">
        <v>188.2</v>
      </c>
      <c r="I18" s="11" t="n">
        <v>25.2</v>
      </c>
      <c r="J18" s="12" t="n">
        <v>1.134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64183.1</v>
      </c>
      <c r="D21" s="11" t="n">
        <v>14082.8</v>
      </c>
      <c r="E21" s="11" t="n">
        <v>14849.1</v>
      </c>
      <c r="F21" s="12" t="n">
        <f aca="false">E21/D21</f>
        <v>1.05441389496407</v>
      </c>
      <c r="G21" s="12" t="n">
        <f aca="false">E21/C21</f>
        <v>0.231355294462249</v>
      </c>
      <c r="H21" s="11" t="n">
        <v>14722.8</v>
      </c>
      <c r="I21" s="11" t="n">
        <f aca="false">E21-H21</f>
        <v>126.300000000001</v>
      </c>
      <c r="J21" s="12" t="n">
        <f aca="false">E21/H21</f>
        <v>1.00857853125764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2139.7</v>
      </c>
      <c r="D22" s="11" t="n">
        <v>534.9</v>
      </c>
      <c r="E22" s="11" t="n">
        <v>1096.5</v>
      </c>
      <c r="F22" s="12" t="n">
        <f aca="false">E22/D22</f>
        <v>2.04991587212563</v>
      </c>
      <c r="G22" s="12" t="n">
        <f aca="false">E22/C22</f>
        <v>0.512455017058466</v>
      </c>
      <c r="H22" s="11" t="n">
        <v>15965</v>
      </c>
      <c r="I22" s="11" t="n">
        <f aca="false">E22-H22</f>
        <v>-14868.5</v>
      </c>
      <c r="J22" s="12" t="n">
        <f aca="false">E22/H22</f>
        <v>0.0686814907610398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1191</v>
      </c>
      <c r="D23" s="15" t="n">
        <v>297.8</v>
      </c>
      <c r="E23" s="15" t="n">
        <v>539.7</v>
      </c>
      <c r="F23" s="16" t="n">
        <v>1.813</v>
      </c>
      <c r="G23" s="16" t="n">
        <f aca="false">E23/C23</f>
        <v>0.453148614609572</v>
      </c>
      <c r="H23" s="15" t="n">
        <v>512.7</v>
      </c>
      <c r="I23" s="15" t="n">
        <f aca="false">E23-H23</f>
        <v>27</v>
      </c>
      <c r="J23" s="16" t="n">
        <f aca="false">E23/H23</f>
        <v>1.05266237565828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1025</v>
      </c>
      <c r="D25" s="15" t="n">
        <v>256.3</v>
      </c>
      <c r="E25" s="15" t="n">
        <v>396.7</v>
      </c>
      <c r="F25" s="16" t="n">
        <v>1.548</v>
      </c>
      <c r="G25" s="16" t="n">
        <f aca="false">E25/C25</f>
        <v>0.387024390243902</v>
      </c>
      <c r="H25" s="15" t="n">
        <v>429.3</v>
      </c>
      <c r="I25" s="15" t="n">
        <f aca="false">E25-H25</f>
        <v>-32.6</v>
      </c>
      <c r="J25" s="16" t="n">
        <f aca="false">E25/H25</f>
        <v>0.924062427207081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10</v>
      </c>
      <c r="D28" s="20" t="n">
        <v>2.5</v>
      </c>
      <c r="E28" s="20" t="n">
        <v>26</v>
      </c>
      <c r="F28" s="21" t="n">
        <v>10.4</v>
      </c>
      <c r="G28" s="22" t="n">
        <v>2.602</v>
      </c>
      <c r="H28" s="20" t="n">
        <v>1.7</v>
      </c>
      <c r="I28" s="20" t="n">
        <f aca="false">E28-H28</f>
        <v>24.3</v>
      </c>
      <c r="J28" s="22" t="n">
        <f aca="false">E28/H28</f>
        <v>15.2941176470588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156</v>
      </c>
      <c r="D32" s="28" t="n">
        <v>39</v>
      </c>
      <c r="E32" s="28" t="n">
        <v>115.4</v>
      </c>
      <c r="F32" s="29" t="n">
        <v>2.958</v>
      </c>
      <c r="G32" s="29" t="n">
        <v>0.74</v>
      </c>
      <c r="H32" s="28" t="n">
        <v>79.2</v>
      </c>
      <c r="I32" s="28" t="n">
        <f aca="false">E32-H32</f>
        <v>36.2</v>
      </c>
      <c r="J32" s="29" t="n">
        <f aca="false">E32/H32</f>
        <v>1.45707070707071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/>
      <c r="D34" s="15"/>
      <c r="E34" s="15"/>
      <c r="F34" s="16"/>
      <c r="G34" s="16"/>
      <c r="H34" s="15"/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250</v>
      </c>
      <c r="D37" s="11" t="n">
        <v>62.5</v>
      </c>
      <c r="E37" s="11" t="n">
        <v>64.9</v>
      </c>
      <c r="F37" s="12" t="n">
        <v>1.038</v>
      </c>
      <c r="G37" s="12" t="n">
        <v>0.259</v>
      </c>
      <c r="H37" s="11" t="n">
        <v>15331.3</v>
      </c>
      <c r="I37" s="11" t="n">
        <f aca="false">E37-H37</f>
        <v>-15266.4</v>
      </c>
      <c r="J37" s="12" t="n">
        <f aca="false">E37/H37</f>
        <v>0.00423317005081109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157.3</v>
      </c>
      <c r="D39" s="11" t="n">
        <v>39.3</v>
      </c>
      <c r="E39" s="11" t="n">
        <v>251.3</v>
      </c>
      <c r="F39" s="12" t="n">
        <v>6.391</v>
      </c>
      <c r="G39" s="12" t="n">
        <v>1.598</v>
      </c>
      <c r="H39" s="11" t="n">
        <v>55.5</v>
      </c>
      <c r="I39" s="11" t="n">
        <f aca="false">E39-H39</f>
        <v>195.8</v>
      </c>
      <c r="J39" s="12" t="n">
        <f aca="false">E39/H39</f>
        <v>4.52792792792793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541.4</v>
      </c>
      <c r="D41" s="11" t="n">
        <v>135.3</v>
      </c>
      <c r="E41" s="11" t="n">
        <v>206.9</v>
      </c>
      <c r="F41" s="12" t="n">
        <v>1.529</v>
      </c>
      <c r="G41" s="12" t="n">
        <v>0.382</v>
      </c>
      <c r="H41" s="11" t="n">
        <v>50.2</v>
      </c>
      <c r="I41" s="11" t="n">
        <f aca="false">E41-H41</f>
        <v>156.7</v>
      </c>
      <c r="J41" s="12" t="n">
        <f aca="false">E41/H41</f>
        <v>4.12151394422311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262.4</v>
      </c>
      <c r="D42" s="11" t="n">
        <v>65.6</v>
      </c>
      <c r="E42" s="11" t="n">
        <v>123.5</v>
      </c>
      <c r="F42" s="12" t="n">
        <v>1.883</v>
      </c>
      <c r="G42" s="12" t="n">
        <f aca="false">E42/C42</f>
        <v>0.470655487804878</v>
      </c>
      <c r="H42" s="11" t="n">
        <v>28</v>
      </c>
      <c r="I42" s="11" t="n">
        <f aca="false">E42-H42</f>
        <v>95.5</v>
      </c>
      <c r="J42" s="12" t="n">
        <f aca="false">E42/H42</f>
        <v>4.41071428571429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 t="n">
        <v>-85.5</v>
      </c>
      <c r="F44" s="12"/>
      <c r="G44" s="12"/>
      <c r="H44" s="11"/>
      <c r="I44" s="11" t="n">
        <f aca="false">E44-H44</f>
        <v>-85.5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 t="n">
        <v>-85.5</v>
      </c>
      <c r="F45" s="16"/>
      <c r="G45" s="16"/>
      <c r="H45" s="15"/>
      <c r="I45" s="15" t="n">
        <f aca="false">E45-H45</f>
        <v>-85.5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66322.8</v>
      </c>
      <c r="D48" s="11" t="n">
        <v>14617.7</v>
      </c>
      <c r="E48" s="11" t="n">
        <v>15945.7</v>
      </c>
      <c r="F48" s="12" t="n">
        <v>1.091</v>
      </c>
      <c r="G48" s="12" t="n">
        <f aca="false">E48/C48</f>
        <v>0.24042561532384</v>
      </c>
      <c r="H48" s="11" t="n">
        <v>30687.8</v>
      </c>
      <c r="I48" s="11" t="n">
        <f aca="false">E48-H48</f>
        <v>-14742.1</v>
      </c>
      <c r="J48" s="12" t="n">
        <f aca="false">E48/H48</f>
        <v>0.519610398920744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229061.8</v>
      </c>
      <c r="D54" s="41" t="n">
        <v>45180.3</v>
      </c>
      <c r="E54" s="41" t="n">
        <v>45107.5</v>
      </c>
      <c r="F54" s="42" t="n">
        <v>0.9984</v>
      </c>
      <c r="G54" s="43" t="n">
        <v>19.69</v>
      </c>
      <c r="H54" s="43" t="n">
        <v>46961.4</v>
      </c>
      <c r="I54" s="44" t="n">
        <v>-1853.9</v>
      </c>
      <c r="J54" s="42" t="n">
        <v>0.9605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295384.6</v>
      </c>
      <c r="D55" s="47" t="n">
        <v>59798</v>
      </c>
      <c r="E55" s="47" t="n">
        <v>61053.2</v>
      </c>
      <c r="F55" s="47" t="n">
        <v>102.1</v>
      </c>
      <c r="G55" s="48" t="n">
        <v>20.7</v>
      </c>
      <c r="H55" s="47" t="n">
        <v>77649.2</v>
      </c>
      <c r="I55" s="47" t="n">
        <v>-16596</v>
      </c>
      <c r="J55" s="49" t="n">
        <v>78.6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8.99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9</v>
      </c>
      <c r="E6" s="3" t="s">
        <v>50</v>
      </c>
      <c r="F6" s="3" t="s">
        <v>51</v>
      </c>
      <c r="G6" s="3" t="s">
        <v>7</v>
      </c>
      <c r="H6" s="3" t="s">
        <v>52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3</v>
      </c>
      <c r="C11" s="55" t="n">
        <f aca="false">C12+C14+C17+C22</f>
        <v>29196</v>
      </c>
      <c r="D11" s="55" t="n">
        <f aca="false">D12+D14+D17+D22</f>
        <v>7299</v>
      </c>
      <c r="E11" s="55" t="e">
        <f aca="false">E12+E14+E17+E22</f>
        <v>#VALUE!</v>
      </c>
      <c r="F11" s="56" t="e">
        <f aca="false">E11/D11</f>
        <v>#VALUE!</v>
      </c>
      <c r="G11" s="56" t="e">
        <f aca="false">E11/C11</f>
        <v>#VALUE!</v>
      </c>
      <c r="H11" s="57" t="n">
        <f aca="false">H12+H14+H17+H22</f>
        <v>5931.8</v>
      </c>
      <c r="I11" s="58" t="e">
        <f aca="false">E11-H11</f>
        <v>#VALUE!</v>
      </c>
      <c r="J11" s="56" t="e">
        <f aca="false">E11/H11</f>
        <v>#VALUE!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4</v>
      </c>
      <c r="C12" s="59"/>
      <c r="D12" s="59"/>
      <c r="E12" s="59" t="s">
        <v>22</v>
      </c>
      <c r="F12" s="60"/>
      <c r="G12" s="15"/>
      <c r="H12" s="15"/>
      <c r="I12" s="61" t="e">
        <f aca="false">E12-H12</f>
        <v>#VALUE!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5</v>
      </c>
      <c r="C14" s="59" t="n">
        <v>29159.4</v>
      </c>
      <c r="D14" s="59" t="n">
        <v>7289.9</v>
      </c>
      <c r="E14" s="59" t="n">
        <v>5543.5</v>
      </c>
      <c r="F14" s="16" t="n">
        <f aca="false">E14/D14</f>
        <v>0.760435671271211</v>
      </c>
      <c r="G14" s="15" t="n">
        <v>19</v>
      </c>
      <c r="H14" s="15" t="n">
        <v>5863.7</v>
      </c>
      <c r="I14" s="61" t="n">
        <f aca="false">E14-H14</f>
        <v>-320.2</v>
      </c>
      <c r="J14" s="16" t="n">
        <f aca="false">E14/H14</f>
        <v>0.945392840697853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6</v>
      </c>
      <c r="C17" s="59" t="n">
        <v>30.8</v>
      </c>
      <c r="D17" s="59" t="n">
        <v>7.7</v>
      </c>
      <c r="E17" s="59" t="n">
        <v>28.6</v>
      </c>
      <c r="F17" s="62" t="n">
        <v>370.8</v>
      </c>
      <c r="G17" s="15" t="n">
        <v>92.7</v>
      </c>
      <c r="H17" s="15" t="n">
        <v>50.6</v>
      </c>
      <c r="I17" s="61" t="n">
        <f aca="false">E17-H17</f>
        <v>-22</v>
      </c>
      <c r="J17" s="16" t="n">
        <f aca="false">E17/H17</f>
        <v>0.565217391304348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15"/>
      <c r="H18" s="15"/>
      <c r="I18" s="15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15"/>
      <c r="H19" s="15"/>
      <c r="I19" s="15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15"/>
      <c r="H20" s="15"/>
      <c r="I20" s="15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15"/>
      <c r="H21" s="15"/>
      <c r="I21" s="15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7</v>
      </c>
      <c r="C22" s="59" t="n">
        <v>5.8</v>
      </c>
      <c r="D22" s="59" t="n">
        <v>1.4</v>
      </c>
      <c r="E22" s="59" t="n">
        <v>16.2</v>
      </c>
      <c r="F22" s="16" t="n">
        <v>11.571</v>
      </c>
      <c r="G22" s="15" t="n">
        <v>279.3</v>
      </c>
      <c r="H22" s="15" t="n">
        <v>17.5</v>
      </c>
      <c r="I22" s="61" t="n">
        <f aca="false">E22-H22</f>
        <v>-1.3</v>
      </c>
      <c r="J22" s="16" t="n">
        <f aca="false">E22/H22</f>
        <v>0.925714285714286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13" t="n">
        <v>10302000010000100</v>
      </c>
      <c r="B25" s="14" t="s">
        <v>12</v>
      </c>
      <c r="C25" s="59" t="n">
        <v>6016.8</v>
      </c>
      <c r="D25" s="59" t="n">
        <v>1504.2</v>
      </c>
      <c r="E25" s="59" t="n">
        <v>2477.7</v>
      </c>
      <c r="F25" s="16" t="n">
        <v>1.647</v>
      </c>
      <c r="G25" s="15" t="n">
        <v>41.2</v>
      </c>
      <c r="H25" s="15" t="n">
        <v>1782</v>
      </c>
      <c r="I25" s="15"/>
      <c r="J25" s="16"/>
      <c r="K25" s="15"/>
    </row>
    <row r="26" customFormat="false" ht="12.75" hidden="false" customHeight="false" outlineLevel="0" collapsed="false">
      <c r="A26" s="63" t="n">
        <v>10500000000000000</v>
      </c>
      <c r="B26" s="64" t="s">
        <v>13</v>
      </c>
      <c r="C26" s="41" t="n">
        <f aca="false">C27+C29</f>
        <v>4706.8</v>
      </c>
      <c r="D26" s="41" t="n">
        <f aca="false">D27+D29</f>
        <v>1485.6</v>
      </c>
      <c r="E26" s="41" t="n">
        <f aca="false">E27+E29</f>
        <v>2125.4</v>
      </c>
      <c r="F26" s="42" t="n">
        <f aca="false">E26/D26</f>
        <v>1.43066774367259</v>
      </c>
      <c r="G26" s="43" t="n">
        <v>45.2</v>
      </c>
      <c r="H26" s="43" t="n">
        <f aca="false">H27+H29</f>
        <v>2762.8</v>
      </c>
      <c r="I26" s="44" t="n">
        <f aca="false">E26-H26</f>
        <v>-637.4</v>
      </c>
      <c r="J26" s="42" t="n">
        <f aca="false">E26/H26</f>
        <v>0.769292022585783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3471.1</v>
      </c>
      <c r="D27" s="59" t="n">
        <v>867.8</v>
      </c>
      <c r="E27" s="59" t="n">
        <v>717.6</v>
      </c>
      <c r="F27" s="16" t="n">
        <f aca="false">E27/D27</f>
        <v>0.826918644849044</v>
      </c>
      <c r="G27" s="15" t="n">
        <v>20.7</v>
      </c>
      <c r="H27" s="15" t="n">
        <v>846.2</v>
      </c>
      <c r="I27" s="61" t="n">
        <f aca="false">E27-H27</f>
        <v>-128.6</v>
      </c>
      <c r="J27" s="16" t="n">
        <f aca="false">E27/H27</f>
        <v>0.848026471283385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1235.7</v>
      </c>
      <c r="D29" s="59" t="n">
        <v>617.8</v>
      </c>
      <c r="E29" s="59" t="n">
        <v>1407.8</v>
      </c>
      <c r="F29" s="12" t="n">
        <f aca="false">E29/D29</f>
        <v>2.27873098089997</v>
      </c>
      <c r="G29" s="15" t="n">
        <v>113.9</v>
      </c>
      <c r="H29" s="15" t="n">
        <v>1916.6</v>
      </c>
      <c r="I29" s="61" t="n">
        <f aca="false">E29-H29</f>
        <v>-508.8</v>
      </c>
      <c r="J29" s="16" t="n">
        <f aca="false">E29/H29</f>
        <v>0.734529896692059</v>
      </c>
      <c r="K29" s="15"/>
    </row>
    <row r="30" customFormat="false" ht="12.75" hidden="false" customHeight="false" outlineLevel="0" collapsed="false">
      <c r="A30" s="63" t="n">
        <v>10600000000000000</v>
      </c>
      <c r="B30" s="64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8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9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3" t="n">
        <v>10800000000000000</v>
      </c>
      <c r="B34" s="64" t="s">
        <v>20</v>
      </c>
      <c r="C34" s="41" t="n">
        <f aca="false">C35+C37+C42+C45+C46</f>
        <v>843</v>
      </c>
      <c r="D34" s="41" t="n">
        <v>210.7</v>
      </c>
      <c r="E34" s="41" t="n">
        <v>199.5</v>
      </c>
      <c r="F34" s="42" t="n">
        <f aca="false">E34/D34</f>
        <v>0.946843853820598</v>
      </c>
      <c r="G34" s="43" t="n">
        <v>23.7</v>
      </c>
      <c r="H34" s="43" t="n">
        <f aca="false">H35+H37+H42+H45</f>
        <v>185.1</v>
      </c>
      <c r="I34" s="65" t="n">
        <f aca="false">E34-H34</f>
        <v>14.4</v>
      </c>
      <c r="J34" s="42" t="n">
        <f aca="false">E34/H34</f>
        <v>1.07779578606159</v>
      </c>
      <c r="K34" s="66"/>
    </row>
    <row r="35" customFormat="false" ht="25.5" hidden="false" customHeight="true" outlineLevel="0" collapsed="false">
      <c r="A35" s="13" t="n">
        <v>10803000010000100</v>
      </c>
      <c r="B35" s="14" t="s">
        <v>60</v>
      </c>
      <c r="C35" s="59" t="n">
        <v>843</v>
      </c>
      <c r="D35" s="59" t="n">
        <v>210.7</v>
      </c>
      <c r="E35" s="59" t="n">
        <v>199.5</v>
      </c>
      <c r="F35" s="16" t="n">
        <v>0.9468</v>
      </c>
      <c r="G35" s="15" t="n">
        <v>23.7</v>
      </c>
      <c r="H35" s="15" t="n">
        <v>185.1</v>
      </c>
      <c r="I35" s="61" t="n">
        <f aca="false">E35-H35</f>
        <v>14.4</v>
      </c>
      <c r="J35" s="16" t="n">
        <f aca="false">E35/H35</f>
        <v>1.07779578606159</v>
      </c>
      <c r="K35" s="11"/>
    </row>
    <row r="36" customFormat="false" ht="12.75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61</v>
      </c>
      <c r="C37" s="67"/>
      <c r="D37" s="67"/>
      <c r="E37" s="67"/>
      <c r="F37" s="22" t="e">
        <f aca="false">E37/D37</f>
        <v>#DIV/0!</v>
      </c>
      <c r="G37" s="20"/>
      <c r="H37" s="20"/>
      <c r="I37" s="68" t="n">
        <f aca="false">E37-H37</f>
        <v>0</v>
      </c>
      <c r="J37" s="22" t="e">
        <f aca="false">E37/H37</f>
        <v>#DIV/0!</v>
      </c>
      <c r="K37" s="23"/>
    </row>
    <row r="38" customFormat="false" ht="12.75" hidden="true" customHeight="false" outlineLevel="0" collapsed="false">
      <c r="A38" s="18"/>
      <c r="B38" s="19"/>
      <c r="C38" s="67"/>
      <c r="D38" s="67"/>
      <c r="E38" s="67"/>
      <c r="F38" s="22"/>
      <c r="G38" s="20"/>
      <c r="H38" s="20"/>
      <c r="I38" s="20"/>
      <c r="J38" s="22"/>
      <c r="K38" s="23"/>
    </row>
    <row r="39" customFormat="false" ht="12.75" hidden="true" customHeight="false" outlineLevel="0" collapsed="false">
      <c r="A39" s="18"/>
      <c r="B39" s="19"/>
      <c r="C39" s="67"/>
      <c r="D39" s="67"/>
      <c r="E39" s="67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69" t="s">
        <v>3</v>
      </c>
      <c r="D40" s="69" t="s">
        <v>62</v>
      </c>
      <c r="E40" s="69" t="s">
        <v>50</v>
      </c>
      <c r="F40" s="25" t="s">
        <v>51</v>
      </c>
      <c r="G40" s="3" t="s">
        <v>7</v>
      </c>
      <c r="H40" s="3" t="s">
        <v>52</v>
      </c>
      <c r="I40" s="3" t="s">
        <v>9</v>
      </c>
      <c r="J40" s="25" t="s">
        <v>10</v>
      </c>
      <c r="K40" s="4"/>
    </row>
    <row r="41" customFormat="false" ht="13.5" hidden="false" customHeight="false" outlineLevel="0" collapsed="false">
      <c r="A41" s="24"/>
      <c r="B41" s="3"/>
      <c r="C41" s="69"/>
      <c r="D41" s="69"/>
      <c r="E41" s="69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 t="s">
        <v>63</v>
      </c>
      <c r="C42" s="70"/>
      <c r="D42" s="70"/>
      <c r="E42" s="70"/>
      <c r="F42" s="29" t="e">
        <f aca="false">E42/D42</f>
        <v>#DIV/0!</v>
      </c>
      <c r="G42" s="28"/>
      <c r="H42" s="28"/>
      <c r="I42" s="71" t="n">
        <f aca="false">E42-H42</f>
        <v>0</v>
      </c>
      <c r="J42" s="29" t="e">
        <f aca="false">E42/H42</f>
        <v>#DIV/0!</v>
      </c>
      <c r="K42" s="7"/>
    </row>
    <row r="43" customFormat="false" ht="12.75" hidden="true" customHeight="false" outlineLevel="0" collapsed="false">
      <c r="A43" s="26"/>
      <c r="B43" s="27"/>
      <c r="C43" s="70"/>
      <c r="D43" s="70"/>
      <c r="E43" s="70"/>
      <c r="F43" s="29"/>
      <c r="G43" s="28"/>
      <c r="H43" s="28"/>
      <c r="I43" s="28"/>
      <c r="J43" s="29"/>
      <c r="K43" s="7"/>
    </row>
    <row r="44" customFormat="false" ht="12.75" hidden="true" customHeight="false" outlineLevel="0" collapsed="false">
      <c r="A44" s="26"/>
      <c r="B44" s="27"/>
      <c r="C44" s="70"/>
      <c r="D44" s="70"/>
      <c r="E44" s="70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4</v>
      </c>
      <c r="C45" s="59"/>
      <c r="D45" s="72" t="s">
        <v>22</v>
      </c>
      <c r="E45" s="72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5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3" t="n">
        <v>10900000000000000</v>
      </c>
      <c r="B47" s="64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6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7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8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9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70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71</v>
      </c>
      <c r="C56" s="72"/>
      <c r="D56" s="72"/>
      <c r="E56" s="59"/>
      <c r="F56" s="12"/>
      <c r="G56" s="11"/>
      <c r="H56" s="15"/>
      <c r="I56" s="15"/>
      <c r="J56" s="12"/>
      <c r="K56" s="30"/>
    </row>
    <row r="57" customFormat="false" ht="12.75" hidden="false" customHeight="false" outlineLevel="0" collapsed="false">
      <c r="A57" s="13" t="n">
        <v>10907050030000100</v>
      </c>
      <c r="B57" s="14" t="s">
        <v>72</v>
      </c>
      <c r="C57" s="72"/>
      <c r="D57" s="72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40762.6</v>
      </c>
      <c r="D58" s="41" t="n">
        <f aca="false">D11+D26+D30+D34+D47+D25</f>
        <v>10499.5</v>
      </c>
      <c r="E58" s="41" t="e">
        <f aca="false">E11+E26+E30+E34+E47+E25</f>
        <v>#VALUE!</v>
      </c>
      <c r="F58" s="42" t="e">
        <f aca="false">E58/D58</f>
        <v>#VALUE!</v>
      </c>
      <c r="G58" s="43" t="n">
        <v>25.5</v>
      </c>
      <c r="H58" s="43" t="n">
        <v>10661.7</v>
      </c>
      <c r="I58" s="44" t="e">
        <f aca="false">E58-H58</f>
        <v>#VALUE!</v>
      </c>
      <c r="J58" s="42" t="e">
        <f aca="false">E58/H58</f>
        <v>#VALUE!</v>
      </c>
      <c r="K58" s="43"/>
    </row>
    <row r="59" customFormat="false" ht="12.75" hidden="false" customHeight="false" outlineLevel="0" collapsed="false">
      <c r="A59" s="76"/>
      <c r="B59" s="64" t="s">
        <v>24</v>
      </c>
      <c r="C59" s="41" t="n">
        <f aca="false">C60+C79+C91+C93</f>
        <v>1527.2</v>
      </c>
      <c r="D59" s="41" t="n">
        <f aca="false">D60+D79+D91+D93</f>
        <v>381.7</v>
      </c>
      <c r="E59" s="41" t="n">
        <v>960.7</v>
      </c>
      <c r="F59" s="42" t="n">
        <f aca="false">E59/D59</f>
        <v>2.51689808750328</v>
      </c>
      <c r="G59" s="43" t="n">
        <v>62.9</v>
      </c>
      <c r="H59" s="43" t="n">
        <v>15842.8</v>
      </c>
      <c r="I59" s="44" t="n">
        <f aca="false">E59-H59</f>
        <v>-14882.1</v>
      </c>
      <c r="J59" s="42" t="n">
        <f aca="false">E59/H59</f>
        <v>0.0606395334158103</v>
      </c>
      <c r="K59" s="43"/>
    </row>
    <row r="60" customFormat="false" ht="26.25" hidden="false" customHeight="true" outlineLevel="0" collapsed="false">
      <c r="A60" s="63" t="n">
        <v>11100000000000000</v>
      </c>
      <c r="B60" s="64" t="s">
        <v>25</v>
      </c>
      <c r="C60" s="73" t="n">
        <f aca="false">C62</f>
        <v>678.5</v>
      </c>
      <c r="D60" s="73" t="n">
        <f aca="false">D62</f>
        <v>169.6</v>
      </c>
      <c r="E60" s="73" t="n">
        <f aca="false">E62</f>
        <v>438.6</v>
      </c>
      <c r="F60" s="77" t="n">
        <f aca="false">E60/D60</f>
        <v>2.58608490566038</v>
      </c>
      <c r="G60" s="66" t="n">
        <v>64.6</v>
      </c>
      <c r="H60" s="66" t="n">
        <v>258.6</v>
      </c>
      <c r="I60" s="65" t="n">
        <f aca="false">E60-H60</f>
        <v>180</v>
      </c>
      <c r="J60" s="77" t="n">
        <f aca="false">E60/H60</f>
        <v>1.69605568445476</v>
      </c>
      <c r="K60" s="66"/>
    </row>
    <row r="61" customFormat="false" ht="12.75" hidden="true" customHeight="false" outlineLevel="0" collapsed="false">
      <c r="A61" s="63"/>
      <c r="B61" s="64"/>
      <c r="C61" s="73"/>
      <c r="D61" s="73"/>
      <c r="E61" s="73"/>
      <c r="F61" s="77"/>
      <c r="G61" s="66"/>
      <c r="H61" s="66"/>
      <c r="I61" s="66"/>
      <c r="J61" s="77"/>
      <c r="K61" s="66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678.5</v>
      </c>
      <c r="D62" s="59" t="n">
        <v>169.6</v>
      </c>
      <c r="E62" s="59" t="n">
        <v>438.6</v>
      </c>
      <c r="F62" s="16" t="n">
        <v>2.586</v>
      </c>
      <c r="G62" s="15" t="n">
        <v>64.6</v>
      </c>
      <c r="H62" s="15" t="n">
        <v>393.1</v>
      </c>
      <c r="I62" s="61" t="n">
        <f aca="false">E62-H62</f>
        <v>45.5</v>
      </c>
      <c r="J62" s="16" t="n">
        <f aca="false">E62/H62</f>
        <v>1.1157466293564</v>
      </c>
      <c r="K62" s="11"/>
    </row>
    <row r="63" customFormat="false" ht="12.75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3</v>
      </c>
      <c r="C64" s="59" t="n">
        <v>512.5</v>
      </c>
      <c r="D64" s="59" t="n">
        <v>128.1</v>
      </c>
      <c r="E64" s="59" t="n">
        <v>297.3</v>
      </c>
      <c r="F64" s="16" t="n">
        <f aca="false">E64/D64</f>
        <v>2.32084309133489</v>
      </c>
      <c r="G64" s="15" t="n">
        <v>58</v>
      </c>
      <c r="H64" s="15" t="n">
        <v>312.2</v>
      </c>
      <c r="I64" s="61" t="n">
        <f aca="false">E64-H64</f>
        <v>-14.9</v>
      </c>
      <c r="J64" s="16" t="n">
        <f aca="false">E64/H64</f>
        <v>0.952274183215887</v>
      </c>
      <c r="K64" s="11"/>
    </row>
    <row r="65" customFormat="false" ht="12.75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7" t="n">
        <v>10</v>
      </c>
      <c r="D68" s="67" t="n">
        <v>2.5</v>
      </c>
      <c r="E68" s="67" t="n">
        <v>26</v>
      </c>
      <c r="F68" s="21" t="n">
        <v>10.4</v>
      </c>
      <c r="G68" s="20" t="n">
        <v>260.1</v>
      </c>
      <c r="H68" s="20" t="n">
        <v>1.7</v>
      </c>
      <c r="I68" s="68" t="n">
        <f aca="false">E68-H68</f>
        <v>24.3</v>
      </c>
      <c r="J68" s="22" t="n">
        <f aca="false">E68/H68</f>
        <v>15.2941176470588</v>
      </c>
      <c r="K68" s="23"/>
    </row>
    <row r="69" customFormat="false" ht="12.75" hidden="true" customHeight="false" outlineLevel="0" collapsed="false">
      <c r="A69" s="18"/>
      <c r="B69" s="19"/>
      <c r="C69" s="67"/>
      <c r="D69" s="67"/>
      <c r="E69" s="67"/>
      <c r="F69" s="21"/>
      <c r="G69" s="20"/>
      <c r="H69" s="20"/>
      <c r="I69" s="20"/>
      <c r="J69" s="22"/>
      <c r="K69" s="23"/>
    </row>
    <row r="70" customFormat="false" ht="12.75" hidden="true" customHeight="false" outlineLevel="0" collapsed="false">
      <c r="A70" s="18"/>
      <c r="B70" s="19"/>
      <c r="C70" s="67"/>
      <c r="D70" s="67"/>
      <c r="E70" s="67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7"/>
      <c r="D71" s="67"/>
      <c r="E71" s="67"/>
      <c r="F71" s="21"/>
      <c r="G71" s="20"/>
      <c r="H71" s="20"/>
      <c r="I71" s="20"/>
      <c r="J71" s="22"/>
      <c r="K71" s="23"/>
    </row>
    <row r="72" customFormat="false" ht="12.75" hidden="false" customHeight="true" outlineLevel="0" collapsed="false">
      <c r="A72" s="24" t="s">
        <v>1</v>
      </c>
      <c r="B72" s="3" t="s">
        <v>2</v>
      </c>
      <c r="C72" s="69" t="s">
        <v>3</v>
      </c>
      <c r="D72" s="69" t="s">
        <v>62</v>
      </c>
      <c r="E72" s="69" t="s">
        <v>50</v>
      </c>
      <c r="F72" s="25" t="s">
        <v>51</v>
      </c>
      <c r="G72" s="3" t="s">
        <v>7</v>
      </c>
      <c r="H72" s="3" t="s">
        <v>52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69"/>
      <c r="D73" s="69"/>
      <c r="E73" s="69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0" t="n">
        <v>156</v>
      </c>
      <c r="D74" s="70" t="n">
        <v>39</v>
      </c>
      <c r="E74" s="70" t="n">
        <v>115.4</v>
      </c>
      <c r="F74" s="29" t="n">
        <v>2.958</v>
      </c>
      <c r="G74" s="28" t="n">
        <v>74</v>
      </c>
      <c r="H74" s="28" t="n">
        <v>79.2</v>
      </c>
      <c r="I74" s="71" t="n">
        <f aca="false">E74-H74</f>
        <v>36.2</v>
      </c>
      <c r="J74" s="29" t="n">
        <f aca="false">E74/H74</f>
        <v>1.45707070707071</v>
      </c>
      <c r="K74" s="28"/>
    </row>
    <row r="75" customFormat="false" ht="12.75" hidden="true" customHeight="false" outlineLevel="0" collapsed="false">
      <c r="A75" s="26"/>
      <c r="B75" s="27"/>
      <c r="C75" s="70"/>
      <c r="D75" s="70"/>
      <c r="E75" s="70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/>
      <c r="D76" s="59"/>
      <c r="E76" s="59"/>
      <c r="F76" s="16"/>
      <c r="G76" s="15"/>
      <c r="H76" s="15"/>
      <c r="I76" s="61" t="n">
        <f aca="false">E76-H76</f>
        <v>0</v>
      </c>
      <c r="J76" s="16"/>
      <c r="K76" s="15"/>
    </row>
    <row r="77" customFormat="false" ht="39.75" hidden="false" customHeight="true" outlineLevel="0" collapsed="false">
      <c r="A77" s="63" t="n">
        <v>11303050050100100</v>
      </c>
      <c r="B77" s="64" t="s">
        <v>33</v>
      </c>
      <c r="C77" s="41"/>
      <c r="D77" s="41"/>
      <c r="E77" s="41"/>
      <c r="F77" s="42" t="e">
        <f aca="false">E77/D77</f>
        <v>#DIV/0!</v>
      </c>
      <c r="G77" s="43"/>
      <c r="H77" s="43"/>
      <c r="I77" s="44" t="n">
        <f aca="false">E77-H77</f>
        <v>0</v>
      </c>
      <c r="J77" s="42" t="e">
        <f aca="false">E77/H77</f>
        <v>#DIV/0!</v>
      </c>
      <c r="K77" s="66"/>
    </row>
    <row r="78" customFormat="false" ht="12.75" hidden="true" customHeight="false" outlineLevel="0" collapsed="false">
      <c r="A78" s="63"/>
      <c r="B78" s="64"/>
      <c r="C78" s="41"/>
      <c r="D78" s="41"/>
      <c r="E78" s="41"/>
      <c r="F78" s="42"/>
      <c r="G78" s="43"/>
      <c r="H78" s="43"/>
      <c r="I78" s="43"/>
      <c r="J78" s="42"/>
      <c r="K78" s="66"/>
    </row>
    <row r="79" customFormat="false" ht="34.5" hidden="false" customHeight="true" outlineLevel="0" collapsed="false">
      <c r="A79" s="63" t="n">
        <v>11400000000000000</v>
      </c>
      <c r="B79" s="64" t="s">
        <v>34</v>
      </c>
      <c r="C79" s="41" t="n">
        <v>150</v>
      </c>
      <c r="D79" s="41" t="n">
        <v>37.5</v>
      </c>
      <c r="E79" s="41" t="n">
        <v>60</v>
      </c>
      <c r="F79" s="42" t="n">
        <f aca="false">E79/D79</f>
        <v>1.6</v>
      </c>
      <c r="G79" s="43" t="n">
        <v>40</v>
      </c>
      <c r="H79" s="43" t="n">
        <v>15329</v>
      </c>
      <c r="I79" s="44" t="n">
        <f aca="false">E79-H79</f>
        <v>-15269</v>
      </c>
      <c r="J79" s="42" t="n">
        <f aca="false">E79/H79</f>
        <v>0.00391414965098832</v>
      </c>
      <c r="K79" s="45"/>
    </row>
    <row r="80" customFormat="false" ht="12.75" hidden="true" customHeight="false" outlineLevel="0" collapsed="false">
      <c r="A80" s="63"/>
      <c r="B80" s="64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4</v>
      </c>
      <c r="C81" s="59" t="n">
        <v>50</v>
      </c>
      <c r="D81" s="59" t="n">
        <v>12.5</v>
      </c>
      <c r="E81" s="59"/>
      <c r="F81" s="16"/>
      <c r="G81" s="15"/>
      <c r="H81" s="15" t="n">
        <v>13089</v>
      </c>
      <c r="I81" s="61" t="n">
        <f aca="false">E81-H81</f>
        <v>-13089</v>
      </c>
      <c r="J81" s="16" t="n">
        <f aca="false">E81/H81</f>
        <v>0</v>
      </c>
      <c r="K81" s="30"/>
    </row>
    <row r="82" customFormat="false" ht="12.75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5</v>
      </c>
      <c r="C83" s="59"/>
      <c r="D83" s="59"/>
      <c r="E83" s="59"/>
      <c r="F83" s="16" t="e">
        <f aca="false">E83/D83</f>
        <v>#DIV/0!</v>
      </c>
      <c r="G83" s="15"/>
      <c r="H83" s="15"/>
      <c r="I83" s="61" t="n">
        <f aca="false">E83-H83</f>
        <v>0</v>
      </c>
      <c r="J83" s="16" t="e">
        <f aca="false">E83/H83</f>
        <v>#DIV/0!</v>
      </c>
      <c r="K83" s="30"/>
    </row>
    <row r="84" customFormat="false" ht="12.75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00000400</v>
      </c>
      <c r="B85" s="14" t="s">
        <v>76</v>
      </c>
      <c r="C85" s="59" t="n">
        <v>100</v>
      </c>
      <c r="D85" s="59" t="n">
        <v>25</v>
      </c>
      <c r="E85" s="59" t="n">
        <v>60</v>
      </c>
      <c r="F85" s="16" t="n">
        <f aca="false">E85/D85</f>
        <v>2.4</v>
      </c>
      <c r="G85" s="15" t="n">
        <v>60</v>
      </c>
      <c r="H85" s="15" t="n">
        <v>2240</v>
      </c>
      <c r="I85" s="61" t="n">
        <f aca="false">E85-H85</f>
        <v>-2180</v>
      </c>
      <c r="J85" s="16" t="n">
        <f aca="false">E85/H85</f>
        <v>0.0267857142857143</v>
      </c>
      <c r="K85" s="30"/>
    </row>
    <row r="86" customFormat="false" ht="12.75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7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2.75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4" t="s">
        <v>35</v>
      </c>
      <c r="C91" s="41" t="n">
        <v>157.3</v>
      </c>
      <c r="D91" s="41" t="n">
        <v>39.3</v>
      </c>
      <c r="E91" s="41" t="n">
        <v>251.3</v>
      </c>
      <c r="F91" s="42" t="n">
        <f aca="false">E91/D91</f>
        <v>6.39440203562341</v>
      </c>
      <c r="G91" s="43" t="n">
        <v>159.8</v>
      </c>
      <c r="H91" s="43" t="n">
        <v>55.5</v>
      </c>
      <c r="I91" s="44" t="n">
        <f aca="false">E91-H91</f>
        <v>195.8</v>
      </c>
      <c r="J91" s="42" t="n">
        <f aca="false">E91/H91</f>
        <v>4.52792792792793</v>
      </c>
      <c r="K91" s="66"/>
    </row>
    <row r="92" customFormat="false" ht="12.75" hidden="true" customHeight="false" outlineLevel="0" collapsed="false">
      <c r="A92" s="74"/>
      <c r="B92" s="64"/>
      <c r="C92" s="41"/>
      <c r="D92" s="41"/>
      <c r="E92" s="41"/>
      <c r="F92" s="42"/>
      <c r="G92" s="43"/>
      <c r="H92" s="43"/>
      <c r="I92" s="43"/>
      <c r="J92" s="42"/>
      <c r="K92" s="66"/>
    </row>
    <row r="93" customFormat="false" ht="12.75" hidden="false" customHeight="false" outlineLevel="0" collapsed="false">
      <c r="A93" s="74" t="n">
        <v>11600000000000000</v>
      </c>
      <c r="B93" s="64" t="s">
        <v>36</v>
      </c>
      <c r="C93" s="41" t="n">
        <v>541.4</v>
      </c>
      <c r="D93" s="41" t="n">
        <v>135.3</v>
      </c>
      <c r="E93" s="41" t="n">
        <v>205.4</v>
      </c>
      <c r="F93" s="42" t="n">
        <v>1.518</v>
      </c>
      <c r="G93" s="43" t="n">
        <v>37.9</v>
      </c>
      <c r="H93" s="43" t="n">
        <v>50.2</v>
      </c>
      <c r="I93" s="44" t="n">
        <f aca="false">E93-H93</f>
        <v>155.2</v>
      </c>
      <c r="J93" s="42" t="n">
        <f aca="false">E93/H93</f>
        <v>4.09163346613546</v>
      </c>
      <c r="K93" s="66"/>
    </row>
    <row r="94" customFormat="false" ht="36.75" hidden="false" customHeight="true" outlineLevel="0" collapsed="false">
      <c r="A94" s="13" t="n">
        <v>11603010010000100</v>
      </c>
      <c r="B94" s="14" t="s">
        <v>78</v>
      </c>
      <c r="C94" s="59" t="n">
        <v>2</v>
      </c>
      <c r="D94" s="59" t="n">
        <v>0.5</v>
      </c>
      <c r="E94" s="59" t="n">
        <v>0.9</v>
      </c>
      <c r="F94" s="16" t="n">
        <v>1.8</v>
      </c>
      <c r="G94" s="15" t="n">
        <v>45</v>
      </c>
      <c r="H94" s="15" t="n">
        <v>0.2</v>
      </c>
      <c r="I94" s="61" t="n">
        <f aca="false">E94-H94</f>
        <v>0.7</v>
      </c>
      <c r="J94" s="16" t="n">
        <f aca="false">E94/H94</f>
        <v>4.5</v>
      </c>
      <c r="K94" s="15"/>
    </row>
    <row r="95" customFormat="false" ht="12.75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9</v>
      </c>
      <c r="C96" s="59" t="n">
        <v>1</v>
      </c>
      <c r="D96" s="59" t="n">
        <v>0.2</v>
      </c>
      <c r="E96" s="59"/>
      <c r="F96" s="16" t="n">
        <f aca="false">E96/D96</f>
        <v>0</v>
      </c>
      <c r="G96" s="15"/>
      <c r="H96" s="15"/>
      <c r="I96" s="61" t="n">
        <f aca="false">E96-H96</f>
        <v>0</v>
      </c>
      <c r="J96" s="16" t="e">
        <f aca="false">E96/H96</f>
        <v>#DIV/0!</v>
      </c>
      <c r="K96" s="15"/>
    </row>
    <row r="97" customFormat="false" ht="12.75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80</v>
      </c>
      <c r="C98" s="59" t="n">
        <v>39</v>
      </c>
      <c r="D98" s="59" t="n">
        <v>9.7</v>
      </c>
      <c r="E98" s="59"/>
      <c r="F98" s="16"/>
      <c r="G98" s="15"/>
      <c r="H98" s="15" t="n">
        <v>6</v>
      </c>
      <c r="I98" s="61" t="n">
        <f aca="false">E98-H98</f>
        <v>-6</v>
      </c>
      <c r="J98" s="16" t="n">
        <f aca="false">E98/H98</f>
        <v>0</v>
      </c>
      <c r="K98" s="15"/>
    </row>
    <row r="99" customFormat="false" ht="12.75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81</v>
      </c>
      <c r="C100" s="67" t="n">
        <v>15</v>
      </c>
      <c r="D100" s="67" t="n">
        <v>3.8</v>
      </c>
      <c r="E100" s="67" t="n">
        <v>71.5</v>
      </c>
      <c r="F100" s="21" t="n">
        <v>19.1</v>
      </c>
      <c r="G100" s="20" t="n">
        <v>476.7</v>
      </c>
      <c r="H100" s="20"/>
      <c r="I100" s="68" t="n">
        <f aca="false">E100-H100</f>
        <v>71.5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69" t="s">
        <v>3</v>
      </c>
      <c r="D101" s="69" t="s">
        <v>62</v>
      </c>
      <c r="E101" s="69" t="s">
        <v>50</v>
      </c>
      <c r="F101" s="25" t="s">
        <v>51</v>
      </c>
      <c r="G101" s="3" t="s">
        <v>7</v>
      </c>
      <c r="H101" s="3" t="s">
        <v>52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69"/>
      <c r="D102" s="69"/>
      <c r="E102" s="69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.881164300001E+019</v>
      </c>
      <c r="B103" s="27" t="s">
        <v>82</v>
      </c>
      <c r="C103" s="70" t="n">
        <v>3</v>
      </c>
      <c r="D103" s="70" t="n">
        <v>0.4</v>
      </c>
      <c r="E103" s="70" t="n">
        <v>3.5</v>
      </c>
      <c r="F103" s="29" t="n">
        <v>4.663</v>
      </c>
      <c r="G103" s="28" t="n">
        <v>116.6</v>
      </c>
      <c r="H103" s="28"/>
      <c r="I103" s="71" t="n">
        <f aca="false">E103-H103</f>
        <v>3.5</v>
      </c>
      <c r="J103" s="29" t="e">
        <f aca="false">E103/H103</f>
        <v>#DIV/0!</v>
      </c>
      <c r="K103" s="28"/>
    </row>
    <row r="104" customFormat="false" ht="12.75" hidden="true" customHeight="false" outlineLevel="0" collapsed="false">
      <c r="A104" s="26"/>
      <c r="B104" s="27"/>
      <c r="C104" s="70"/>
      <c r="D104" s="70"/>
      <c r="E104" s="70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8.11162503001E+018</v>
      </c>
      <c r="B105" s="14" t="s">
        <v>83</v>
      </c>
      <c r="C105" s="59"/>
      <c r="D105" s="59"/>
      <c r="E105" s="59"/>
      <c r="F105" s="16"/>
      <c r="G105" s="15"/>
      <c r="H105" s="15"/>
      <c r="I105" s="61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8" t="s">
        <v>84</v>
      </c>
      <c r="C106" s="59" t="n">
        <v>115</v>
      </c>
      <c r="D106" s="59" t="n">
        <v>28.8</v>
      </c>
      <c r="E106" s="59" t="n">
        <v>1</v>
      </c>
      <c r="F106" s="16" t="n">
        <v>0.035</v>
      </c>
      <c r="G106" s="15" t="n">
        <v>0.9</v>
      </c>
      <c r="H106" s="15" t="n">
        <v>8</v>
      </c>
      <c r="I106" s="61" t="n">
        <f aca="false">E106-H106</f>
        <v>-7</v>
      </c>
      <c r="J106" s="16" t="n">
        <f aca="false">E106/H106</f>
        <v>0.125</v>
      </c>
      <c r="K106" s="15"/>
    </row>
    <row r="107" customFormat="false" ht="12.75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5</v>
      </c>
      <c r="C108" s="59" t="n">
        <v>65</v>
      </c>
      <c r="D108" s="59" t="n">
        <v>15</v>
      </c>
      <c r="E108" s="59"/>
      <c r="F108" s="16"/>
      <c r="G108" s="15"/>
      <c r="H108" s="15" t="n">
        <v>8</v>
      </c>
      <c r="I108" s="61" t="n">
        <f aca="false">E108-H108</f>
        <v>-8</v>
      </c>
      <c r="J108" s="16" t="n">
        <f aca="false">E108/H108</f>
        <v>0</v>
      </c>
      <c r="K108" s="15"/>
    </row>
    <row r="109" customFormat="false" ht="12.75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6</v>
      </c>
      <c r="C111" s="59"/>
      <c r="D111" s="59"/>
      <c r="E111" s="59" t="n">
        <v>5</v>
      </c>
      <c r="F111" s="16" t="e">
        <f aca="false">E111/D111</f>
        <v>#DIV/0!</v>
      </c>
      <c r="G111" s="15"/>
      <c r="H111" s="15"/>
      <c r="I111" s="61" t="n">
        <f aca="false">E111-H111</f>
        <v>5</v>
      </c>
      <c r="J111" s="16" t="e">
        <f aca="false">E111/H111</f>
        <v>#DIV/0!</v>
      </c>
      <c r="K111" s="15"/>
    </row>
    <row r="112" customFormat="false" ht="12.75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7</v>
      </c>
      <c r="C113" s="59"/>
      <c r="D113" s="59"/>
      <c r="E113" s="59"/>
      <c r="F113" s="16" t="e">
        <f aca="false">E113/D113</f>
        <v>#DIV/0!</v>
      </c>
      <c r="G113" s="15"/>
      <c r="H113" s="15"/>
      <c r="I113" s="61" t="n">
        <f aca="false">E113-H113</f>
        <v>0</v>
      </c>
      <c r="J113" s="16" t="e">
        <f aca="false">E113/H113</f>
        <v>#DIV/0!</v>
      </c>
      <c r="K113" s="15"/>
    </row>
    <row r="114" customFormat="false" ht="12.75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8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9</v>
      </c>
      <c r="C118" s="59" t="n">
        <v>39</v>
      </c>
      <c r="D118" s="59" t="n">
        <v>9.8</v>
      </c>
      <c r="E118" s="59"/>
      <c r="F118" s="16"/>
      <c r="G118" s="15"/>
      <c r="H118" s="15"/>
      <c r="I118" s="61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4" t="s">
        <v>37</v>
      </c>
      <c r="C120" s="41" t="n">
        <f aca="false">C122+C124+C126+C128+C130+C132+C136+C137+C138+C140</f>
        <v>262.4</v>
      </c>
      <c r="D120" s="41" t="n">
        <v>65.6</v>
      </c>
      <c r="E120" s="41" t="n">
        <f aca="false">E122+E124+E126+E128+E130+E132+E136+E137+E138+E140</f>
        <v>123.6</v>
      </c>
      <c r="F120" s="42" t="n">
        <f aca="false">E120/D120</f>
        <v>1.88414634146341</v>
      </c>
      <c r="G120" s="43" t="n">
        <v>47.1</v>
      </c>
      <c r="H120" s="43" t="n">
        <v>47.1</v>
      </c>
      <c r="I120" s="44" t="n">
        <f aca="false">E120-H120</f>
        <v>76.5</v>
      </c>
      <c r="J120" s="42" t="n">
        <f aca="false">E120/H120</f>
        <v>2.62420382165605</v>
      </c>
      <c r="K120" s="66"/>
    </row>
    <row r="121" customFormat="false" ht="12.75" hidden="true" customHeight="false" outlineLevel="0" collapsed="false">
      <c r="A121" s="74"/>
      <c r="B121" s="64"/>
      <c r="C121" s="41"/>
      <c r="D121" s="41"/>
      <c r="E121" s="41"/>
      <c r="F121" s="42"/>
      <c r="G121" s="43"/>
      <c r="H121" s="43"/>
      <c r="I121" s="43"/>
      <c r="J121" s="42"/>
      <c r="K121" s="66"/>
    </row>
    <row r="122" customFormat="false" ht="39" hidden="false" customHeight="true" outlineLevel="0" collapsed="false">
      <c r="A122" s="13" t="n">
        <v>5.21169005005E+018</v>
      </c>
      <c r="B122" s="79" t="s">
        <v>90</v>
      </c>
      <c r="C122" s="59"/>
      <c r="D122" s="59"/>
      <c r="E122" s="59" t="n">
        <v>53</v>
      </c>
      <c r="F122" s="16"/>
      <c r="G122" s="15"/>
      <c r="H122" s="15"/>
      <c r="I122" s="61" t="n">
        <f aca="false">E122-H122</f>
        <v>53</v>
      </c>
      <c r="J122" s="16" t="e">
        <f aca="false">E122/H122</f>
        <v>#DIV/0!</v>
      </c>
      <c r="K122" s="79"/>
    </row>
    <row r="123" customFormat="false" ht="12.75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91</v>
      </c>
      <c r="C124" s="59" t="n">
        <v>40</v>
      </c>
      <c r="D124" s="59" t="n">
        <v>10</v>
      </c>
      <c r="E124" s="59" t="n">
        <v>14.6</v>
      </c>
      <c r="F124" s="16" t="n">
        <f aca="false">E124/D124</f>
        <v>1.46</v>
      </c>
      <c r="G124" s="15" t="n">
        <v>36.5</v>
      </c>
      <c r="H124" s="15" t="n">
        <v>4.1</v>
      </c>
      <c r="I124" s="61" t="n">
        <f aca="false">E124-H124</f>
        <v>10.5</v>
      </c>
      <c r="J124" s="16" t="n">
        <f aca="false">E124/H124</f>
        <v>3.5609756097561</v>
      </c>
      <c r="K124" s="15"/>
    </row>
    <row r="125" customFormat="false" ht="12.75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2</v>
      </c>
      <c r="C126" s="59" t="n">
        <v>7</v>
      </c>
      <c r="D126" s="59" t="n">
        <v>1.7</v>
      </c>
      <c r="E126" s="59"/>
      <c r="F126" s="16"/>
      <c r="G126" s="15"/>
      <c r="H126" s="15"/>
      <c r="I126" s="61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3</v>
      </c>
      <c r="C128" s="59"/>
      <c r="D128" s="59"/>
      <c r="E128" s="59" t="n">
        <v>2.3</v>
      </c>
      <c r="F128" s="16" t="e">
        <f aca="false">E128/D128</f>
        <v>#DIV/0!</v>
      </c>
      <c r="G128" s="15"/>
      <c r="H128" s="15" t="n">
        <v>0.5</v>
      </c>
      <c r="I128" s="61" t="n">
        <f aca="false">E128-H128</f>
        <v>1.8</v>
      </c>
      <c r="J128" s="16" t="n">
        <f aca="false">E128/H128</f>
        <v>4.6</v>
      </c>
      <c r="K128" s="15"/>
    </row>
    <row r="129" customFormat="false" ht="12.75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4</v>
      </c>
      <c r="C130" s="59" t="n">
        <v>3</v>
      </c>
      <c r="D130" s="59" t="n">
        <v>0.7</v>
      </c>
      <c r="E130" s="59"/>
      <c r="F130" s="16" t="n">
        <f aca="false">E130/D130</f>
        <v>0</v>
      </c>
      <c r="G130" s="15"/>
      <c r="H130" s="15"/>
      <c r="I130" s="61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5</v>
      </c>
      <c r="C132" s="67"/>
      <c r="D132" s="67"/>
      <c r="E132" s="67"/>
      <c r="F132" s="22" t="e">
        <f aca="false">E132/D132</f>
        <v>#DIV/0!</v>
      </c>
      <c r="G132" s="20"/>
      <c r="H132" s="20"/>
      <c r="I132" s="68" t="n">
        <f aca="false">E132-H132</f>
        <v>0</v>
      </c>
      <c r="J132" s="22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7"/>
      <c r="D133" s="67"/>
      <c r="E133" s="67"/>
      <c r="F133" s="22"/>
      <c r="G133" s="20"/>
      <c r="H133" s="20"/>
      <c r="I133" s="20"/>
      <c r="J133" s="22"/>
      <c r="K133" s="20"/>
    </row>
    <row r="134" customFormat="false" ht="12.75" hidden="false" customHeight="true" outlineLevel="0" collapsed="false">
      <c r="A134" s="24" t="s">
        <v>1</v>
      </c>
      <c r="B134" s="3" t="s">
        <v>2</v>
      </c>
      <c r="C134" s="69" t="s">
        <v>3</v>
      </c>
      <c r="D134" s="69" t="s">
        <v>62</v>
      </c>
      <c r="E134" s="69" t="s">
        <v>50</v>
      </c>
      <c r="F134" s="25" t="s">
        <v>51</v>
      </c>
      <c r="G134" s="3" t="s">
        <v>7</v>
      </c>
      <c r="H134" s="3" t="s">
        <v>52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69"/>
      <c r="D135" s="69"/>
      <c r="E135" s="69"/>
      <c r="F135" s="25"/>
      <c r="G135" s="3"/>
      <c r="H135" s="3"/>
      <c r="I135" s="3"/>
      <c r="J135" s="25"/>
      <c r="K135" s="4"/>
    </row>
    <row r="136" customFormat="false" ht="22.5" hidden="false" customHeight="false" outlineLevel="0" collapsed="false">
      <c r="A136" s="26" t="n">
        <v>8.1169005005E+017</v>
      </c>
      <c r="B136" s="27" t="s">
        <v>96</v>
      </c>
      <c r="C136" s="70" t="n">
        <v>17</v>
      </c>
      <c r="D136" s="70" t="n">
        <v>4.2</v>
      </c>
      <c r="E136" s="70" t="n">
        <v>0.5</v>
      </c>
      <c r="F136" s="29" t="n">
        <v>0.118</v>
      </c>
      <c r="G136" s="28" t="n">
        <v>2.9</v>
      </c>
      <c r="H136" s="28" t="n">
        <v>4.5</v>
      </c>
      <c r="I136" s="71" t="n">
        <f aca="false">E136-H136</f>
        <v>-4</v>
      </c>
      <c r="J136" s="29"/>
      <c r="K136" s="28"/>
    </row>
    <row r="137" customFormat="false" ht="12.75" hidden="false" customHeight="false" outlineLevel="0" collapsed="false">
      <c r="A137" s="13" t="n">
        <v>1.881169005005E+019</v>
      </c>
      <c r="B137" s="14" t="s">
        <v>97</v>
      </c>
      <c r="C137" s="59" t="n">
        <v>183</v>
      </c>
      <c r="D137" s="59" t="n">
        <v>45.7</v>
      </c>
      <c r="E137" s="59" t="n">
        <v>52.2</v>
      </c>
      <c r="F137" s="16" t="n">
        <f aca="false">E137/D137</f>
        <v>1.14223194748359</v>
      </c>
      <c r="G137" s="15" t="n">
        <v>28.5</v>
      </c>
      <c r="H137" s="15" t="n">
        <v>1.5</v>
      </c>
      <c r="I137" s="61" t="n">
        <f aca="false">E137-H137</f>
        <v>50.7</v>
      </c>
      <c r="J137" s="16" t="n">
        <f aca="false">E137/H137</f>
        <v>34.8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8</v>
      </c>
      <c r="C138" s="59" t="n">
        <v>2.4</v>
      </c>
      <c r="D138" s="59" t="n">
        <v>0.6</v>
      </c>
      <c r="E138" s="59" t="n">
        <v>1</v>
      </c>
      <c r="F138" s="16" t="n">
        <f aca="false">E138/D138</f>
        <v>1.66666666666667</v>
      </c>
      <c r="G138" s="15" t="n">
        <v>41.7</v>
      </c>
      <c r="H138" s="15"/>
      <c r="I138" s="61" t="n">
        <f aca="false">E138-H138</f>
        <v>1</v>
      </c>
      <c r="J138" s="16" t="e">
        <f aca="false">E138/H138</f>
        <v>#DIV/0!</v>
      </c>
      <c r="K138" s="15"/>
    </row>
    <row r="139" customFormat="false" ht="12.75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9</v>
      </c>
      <c r="C140" s="59" t="n">
        <v>10</v>
      </c>
      <c r="D140" s="59" t="n">
        <v>2.5</v>
      </c>
      <c r="E140" s="59"/>
      <c r="F140" s="16" t="n">
        <f aca="false">E140/D140</f>
        <v>0</v>
      </c>
      <c r="G140" s="15"/>
      <c r="H140" s="15" t="n">
        <v>-4</v>
      </c>
      <c r="I140" s="61" t="n">
        <f aca="false">E140-H140</f>
        <v>4</v>
      </c>
      <c r="J140" s="16" t="n">
        <f aca="false">E140/H140</f>
        <v>-0</v>
      </c>
      <c r="K140" s="15"/>
    </row>
    <row r="141" customFormat="false" ht="12.75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72"/>
      <c r="D142" s="72"/>
      <c r="E142" s="72" t="n">
        <v>-85.5</v>
      </c>
      <c r="F142" s="12"/>
      <c r="G142" s="11"/>
      <c r="H142" s="11"/>
      <c r="I142" s="80" t="n">
        <f aca="false">E142-H142</f>
        <v>-85.5</v>
      </c>
      <c r="J142" s="12" t="e">
        <f aca="false">E142/H142</f>
        <v>#DIV/0!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 t="n">
        <v>-85.5</v>
      </c>
      <c r="F143" s="16"/>
      <c r="G143" s="15"/>
      <c r="H143" s="15"/>
      <c r="I143" s="61" t="n">
        <f aca="false">E143-H143</f>
        <v>-85.5</v>
      </c>
      <c r="J143" s="16" t="e">
        <f aca="false">E143/H143</f>
        <v>#DIV/0!</v>
      </c>
      <c r="K143" s="30"/>
    </row>
    <row r="144" customFormat="false" ht="12.75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/>
      <c r="F145" s="16"/>
      <c r="G145" s="15"/>
      <c r="H145" s="15"/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100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2.75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2.75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2.75" hidden="false" customHeight="false" outlineLevel="0" collapsed="false">
      <c r="A150" s="74"/>
      <c r="B150" s="82" t="s">
        <v>41</v>
      </c>
      <c r="C150" s="41" t="n">
        <f aca="false">C58+C59</f>
        <v>42289.8</v>
      </c>
      <c r="D150" s="41" t="n">
        <f aca="false">D58+D59</f>
        <v>10881.2</v>
      </c>
      <c r="E150" s="41" t="e">
        <f aca="false">E58+E59</f>
        <v>#VALUE!</v>
      </c>
      <c r="F150" s="42" t="e">
        <f aca="false">E150/D150</f>
        <v>#VALUE!</v>
      </c>
      <c r="G150" s="43" t="n">
        <v>26.8</v>
      </c>
      <c r="H150" s="43" t="n">
        <v>26504.5</v>
      </c>
      <c r="I150" s="44" t="e">
        <f aca="false">E150-H150</f>
        <v>#VALUE!</v>
      </c>
      <c r="J150" s="42" t="e">
        <f aca="false">E150/H150</f>
        <v>#VALUE!</v>
      </c>
      <c r="K150" s="43"/>
    </row>
    <row r="151" customFormat="false" ht="16.5" hidden="false" customHeight="true" outlineLevel="0" collapsed="false">
      <c r="A151" s="36"/>
      <c r="B151" s="37"/>
      <c r="C151" s="72"/>
      <c r="D151" s="72"/>
      <c r="E151" s="72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72"/>
      <c r="D152" s="72"/>
      <c r="E152" s="72"/>
      <c r="F152" s="12"/>
      <c r="G152" s="11"/>
      <c r="H152" s="11"/>
      <c r="I152" s="80"/>
      <c r="J152" s="12"/>
      <c r="K152" s="11"/>
    </row>
    <row r="153" customFormat="false" ht="12.75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101</v>
      </c>
      <c r="C154" s="59" t="n">
        <v>53382.5</v>
      </c>
      <c r="D154" s="59" t="n">
        <v>12678</v>
      </c>
      <c r="E154" s="59" t="n">
        <v>12678</v>
      </c>
      <c r="F154" s="16" t="n">
        <f aca="false">E154/D154</f>
        <v>1</v>
      </c>
      <c r="G154" s="16" t="n">
        <f aca="false">E154/C154</f>
        <v>0.2374935606238</v>
      </c>
      <c r="H154" s="15" t="n">
        <v>13236</v>
      </c>
      <c r="I154" s="61" t="n">
        <f aca="false">E154-H154</f>
        <v>-558</v>
      </c>
      <c r="J154" s="16" t="n">
        <f aca="false">E154/H154</f>
        <v>0.957842248413418</v>
      </c>
      <c r="K154" s="79"/>
    </row>
    <row r="155" customFormat="false" ht="12.75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102</v>
      </c>
      <c r="C157" s="59" t="n">
        <v>523</v>
      </c>
      <c r="D157" s="59" t="n">
        <v>523</v>
      </c>
      <c r="E157" s="59" t="n">
        <v>523</v>
      </c>
      <c r="F157" s="16" t="n">
        <f aca="false">E157/D157</f>
        <v>1</v>
      </c>
      <c r="G157" s="16" t="n">
        <f aca="false">E157/C157</f>
        <v>1</v>
      </c>
      <c r="H157" s="15" t="n">
        <v>1487</v>
      </c>
      <c r="I157" s="61" t="n">
        <f aca="false">E157-H157</f>
        <v>-964</v>
      </c>
      <c r="J157" s="16" t="n">
        <f aca="false">E157/H157</f>
        <v>0.351714862138534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3</v>
      </c>
      <c r="C160" s="59" t="n">
        <v>136835</v>
      </c>
      <c r="D160" s="59" t="n">
        <v>25748.9</v>
      </c>
      <c r="E160" s="59" t="n">
        <v>25748.9</v>
      </c>
      <c r="F160" s="16" t="n">
        <f aca="false">E160/D160</f>
        <v>1</v>
      </c>
      <c r="G160" s="16" t="n">
        <f aca="false">E160/C160</f>
        <v>0.188174809076625</v>
      </c>
      <c r="H160" s="15" t="n">
        <v>25450.4</v>
      </c>
      <c r="I160" s="61" t="n">
        <f aca="false">E160-H160</f>
        <v>298.5</v>
      </c>
      <c r="J160" s="16" t="n">
        <f aca="false">E160/H160</f>
        <v>1.01172869581618</v>
      </c>
      <c r="K160" s="79"/>
    </row>
    <row r="161" customFormat="false" ht="12.75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4</v>
      </c>
      <c r="C166" s="59"/>
      <c r="D166" s="59"/>
      <c r="E166" s="59"/>
      <c r="F166" s="16" t="e">
        <f aca="false">E166/D166</f>
        <v>#DIV/0!</v>
      </c>
      <c r="G166" s="16" t="e">
        <f aca="false">E166/C166</f>
        <v>#DIV/0!</v>
      </c>
      <c r="H166" s="15"/>
      <c r="I166" s="61" t="n">
        <f aca="false">E166-H166</f>
        <v>0</v>
      </c>
      <c r="J166" s="16" t="e">
        <f aca="false">E166/H166</f>
        <v>#DIV/0!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5</v>
      </c>
      <c r="C169" s="59"/>
      <c r="D169" s="59"/>
      <c r="E169" s="59"/>
      <c r="F169" s="16" t="e">
        <f aca="false">E169/D169</f>
        <v>#DIV/0!</v>
      </c>
      <c r="G169" s="16" t="e">
        <f aca="false">E169/C169</f>
        <v>#DIV/0!</v>
      </c>
      <c r="H169" s="15"/>
      <c r="I169" s="61" t="n">
        <f aca="false">E169-H169</f>
        <v>0</v>
      </c>
      <c r="J169" s="16" t="e">
        <f aca="false">E169/H169</f>
        <v>#DIV/0!</v>
      </c>
      <c r="K169" s="79"/>
    </row>
    <row r="170" customFormat="false" ht="12.75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6</v>
      </c>
      <c r="C171" s="67"/>
      <c r="D171" s="67"/>
      <c r="E171" s="67"/>
      <c r="F171" s="22"/>
      <c r="G171" s="86" t="e">
        <f aca="false">E171/C171</f>
        <v>#DIV/0!</v>
      </c>
      <c r="H171" s="20"/>
      <c r="I171" s="68" t="n">
        <f aca="false">E171-H171</f>
        <v>0</v>
      </c>
      <c r="J171" s="22"/>
      <c r="K171" s="87"/>
    </row>
    <row r="172" customFormat="false" ht="15" hidden="false" customHeight="true" outlineLevel="0" collapsed="false">
      <c r="A172" s="24" t="s">
        <v>1</v>
      </c>
      <c r="B172" s="3" t="s">
        <v>2</v>
      </c>
      <c r="C172" s="69" t="s">
        <v>3</v>
      </c>
      <c r="D172" s="69" t="s">
        <v>62</v>
      </c>
      <c r="E172" s="69" t="s">
        <v>50</v>
      </c>
      <c r="F172" s="25" t="s">
        <v>51</v>
      </c>
      <c r="G172" s="69" t="s">
        <v>7</v>
      </c>
      <c r="H172" s="3" t="s">
        <v>52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69"/>
      <c r="D173" s="69"/>
      <c r="E173" s="69"/>
      <c r="F173" s="25"/>
      <c r="G173" s="69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7</v>
      </c>
      <c r="C174" s="70" t="n">
        <v>1423.2</v>
      </c>
      <c r="D174" s="70" t="n">
        <v>355.4</v>
      </c>
      <c r="E174" s="70" t="n">
        <v>355.4</v>
      </c>
      <c r="F174" s="29" t="n">
        <f aca="false">E174/D174</f>
        <v>1</v>
      </c>
      <c r="G174" s="29" t="n">
        <f aca="false">E174/C174</f>
        <v>0.249718943226532</v>
      </c>
      <c r="H174" s="28" t="n">
        <v>357.9</v>
      </c>
      <c r="I174" s="71" t="n">
        <f aca="false">E174-H174</f>
        <v>-2.5</v>
      </c>
      <c r="J174" s="29" t="n">
        <f aca="false">E174/H174</f>
        <v>0.993014808605756</v>
      </c>
      <c r="K174" s="88"/>
    </row>
    <row r="175" customFormat="false" ht="12.75" hidden="true" customHeight="false" outlineLevel="0" collapsed="false">
      <c r="A175" s="26"/>
      <c r="B175" s="27"/>
      <c r="C175" s="70"/>
      <c r="D175" s="70"/>
      <c r="E175" s="70"/>
      <c r="F175" s="29"/>
      <c r="G175" s="29"/>
      <c r="H175" s="28"/>
      <c r="I175" s="28"/>
      <c r="J175" s="29"/>
      <c r="K175" s="88"/>
    </row>
    <row r="176" customFormat="false" ht="12.75" hidden="true" customHeight="false" outlineLevel="0" collapsed="false">
      <c r="A176" s="26"/>
      <c r="B176" s="27"/>
      <c r="C176" s="70"/>
      <c r="D176" s="70"/>
      <c r="E176" s="70"/>
      <c r="F176" s="29"/>
      <c r="G176" s="29"/>
      <c r="H176" s="28"/>
      <c r="I176" s="28"/>
      <c r="J176" s="29"/>
      <c r="K176" s="88"/>
    </row>
    <row r="177" customFormat="false" ht="12.75" hidden="true" customHeight="false" outlineLevel="0" collapsed="false">
      <c r="A177" s="26"/>
      <c r="B177" s="27"/>
      <c r="C177" s="70"/>
      <c r="D177" s="70"/>
      <c r="E177" s="70"/>
      <c r="F177" s="29"/>
      <c r="G177" s="29"/>
      <c r="H177" s="28"/>
      <c r="I177" s="28"/>
      <c r="J177" s="29"/>
      <c r="K177" s="88"/>
    </row>
    <row r="178" customFormat="false" ht="12.75" hidden="true" customHeight="false" outlineLevel="0" collapsed="false">
      <c r="A178" s="26"/>
      <c r="B178" s="27"/>
      <c r="C178" s="70"/>
      <c r="D178" s="70"/>
      <c r="E178" s="70"/>
      <c r="F178" s="29"/>
      <c r="G178" s="29"/>
      <c r="H178" s="28"/>
      <c r="I178" s="28"/>
      <c r="J178" s="29"/>
      <c r="K178" s="88"/>
    </row>
    <row r="179" customFormat="false" ht="24.75" hidden="false" customHeight="true" outlineLevel="0" collapsed="false">
      <c r="A179" s="13" t="n">
        <v>6.42023002405001E+018</v>
      </c>
      <c r="B179" s="14" t="s">
        <v>108</v>
      </c>
      <c r="C179" s="59" t="n">
        <v>197</v>
      </c>
      <c r="D179" s="59" t="n">
        <v>18.5</v>
      </c>
      <c r="E179" s="59" t="n">
        <v>18.5</v>
      </c>
      <c r="F179" s="16" t="n">
        <f aca="false">E179/D179</f>
        <v>1</v>
      </c>
      <c r="G179" s="16" t="n">
        <f aca="false">E179/C179</f>
        <v>0.0939086294416244</v>
      </c>
      <c r="H179" s="15" t="n">
        <v>36</v>
      </c>
      <c r="I179" s="61" t="n">
        <f aca="false">E179-H179</f>
        <v>-17.5</v>
      </c>
      <c r="J179" s="16" t="n">
        <f aca="false">E179/H179</f>
        <v>0.513888888888889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9</v>
      </c>
      <c r="C182" s="59" t="n">
        <v>185</v>
      </c>
      <c r="D182" s="59" t="n">
        <v>36.3</v>
      </c>
      <c r="E182" s="59" t="n">
        <v>36.3</v>
      </c>
      <c r="F182" s="16" t="n">
        <f aca="false">E182/D182</f>
        <v>1</v>
      </c>
      <c r="G182" s="16" t="n">
        <f aca="false">E182/C182</f>
        <v>0.196216216216216</v>
      </c>
      <c r="H182" s="15" t="n">
        <v>38.1</v>
      </c>
      <c r="I182" s="61" t="n">
        <f aca="false">E182-H182</f>
        <v>-1.8</v>
      </c>
      <c r="J182" s="16" t="n">
        <f aca="false">E182/H182</f>
        <v>0.952755905511811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10</v>
      </c>
      <c r="C185" s="59" t="n">
        <v>207.1</v>
      </c>
      <c r="D185" s="59" t="n">
        <v>47.7</v>
      </c>
      <c r="E185" s="59" t="n">
        <v>47.7</v>
      </c>
      <c r="F185" s="16" t="n">
        <f aca="false">E185/D185</f>
        <v>1</v>
      </c>
      <c r="G185" s="16" t="n">
        <f aca="false">E185/C185</f>
        <v>0.230323515210044</v>
      </c>
      <c r="H185" s="15" t="n">
        <v>46.3</v>
      </c>
      <c r="I185" s="61" t="n">
        <f aca="false">E185-H185</f>
        <v>1.40000000000001</v>
      </c>
      <c r="J185" s="16" t="n">
        <f aca="false">E185/H185</f>
        <v>1.03023758099352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11</v>
      </c>
      <c r="C188" s="59" t="n">
        <v>203.8</v>
      </c>
      <c r="D188" s="59" t="n">
        <v>43.2</v>
      </c>
      <c r="E188" s="59" t="n">
        <v>43.2</v>
      </c>
      <c r="F188" s="16" t="n">
        <f aca="false">E188/D188</f>
        <v>1</v>
      </c>
      <c r="G188" s="16" t="n">
        <f aca="false">E188/C188</f>
        <v>0.211972522080471</v>
      </c>
      <c r="H188" s="15" t="n">
        <v>50.7</v>
      </c>
      <c r="I188" s="61" t="n">
        <f aca="false">E188-H188</f>
        <v>-7.5</v>
      </c>
      <c r="J188" s="16" t="n">
        <f aca="false">E188/H188</f>
        <v>0.85207100591716</v>
      </c>
      <c r="K188" s="79"/>
    </row>
    <row r="189" customFormat="false" ht="12.75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12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 t="n">
        <v>78</v>
      </c>
      <c r="I190" s="61" t="n">
        <f aca="false">E190-H190</f>
        <v>-78</v>
      </c>
      <c r="J190" s="16" t="n">
        <f aca="false">E190/H190</f>
        <v>0</v>
      </c>
      <c r="K190" s="79"/>
    </row>
    <row r="191" customFormat="false" ht="12.75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3</v>
      </c>
      <c r="C195" s="59" t="n">
        <v>195</v>
      </c>
      <c r="D195" s="59" t="n">
        <v>32.8</v>
      </c>
      <c r="E195" s="59" t="n">
        <v>32.8</v>
      </c>
      <c r="F195" s="16" t="n">
        <f aca="false">E195/D195</f>
        <v>1</v>
      </c>
      <c r="G195" s="16" t="n">
        <f aca="false">E195/C195</f>
        <v>0.168205128205128</v>
      </c>
      <c r="H195" s="15" t="n">
        <v>45.6</v>
      </c>
      <c r="I195" s="61" t="n">
        <f aca="false">E195-H195</f>
        <v>-12.8</v>
      </c>
      <c r="J195" s="16" t="n">
        <f aca="false">E195/H195</f>
        <v>0.719298245614035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4</v>
      </c>
      <c r="C198" s="59" t="n">
        <v>836.2</v>
      </c>
      <c r="D198" s="59" t="n">
        <v>198</v>
      </c>
      <c r="E198" s="59" t="n">
        <v>198</v>
      </c>
      <c r="F198" s="16" t="n">
        <f aca="false">E198/D198</f>
        <v>1</v>
      </c>
      <c r="G198" s="16" t="n">
        <f aca="false">E198/C198</f>
        <v>0.236785458024396</v>
      </c>
      <c r="H198" s="15" t="n">
        <v>189</v>
      </c>
      <c r="I198" s="61" t="n">
        <f aca="false">E198-H198</f>
        <v>9</v>
      </c>
      <c r="J198" s="16" t="n">
        <f aca="false">E198/H198</f>
        <v>1.04761904761905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5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/>
      <c r="I201" s="61" t="n">
        <f aca="false">E201-H201</f>
        <v>0</v>
      </c>
      <c r="J201" s="16" t="e">
        <f aca="false">E201/H201</f>
        <v>#DIV/0!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6</v>
      </c>
      <c r="C204" s="59" t="n">
        <v>3542.7</v>
      </c>
      <c r="D204" s="59" t="n">
        <v>956.5</v>
      </c>
      <c r="E204" s="59" t="n">
        <v>956.5</v>
      </c>
      <c r="F204" s="16" t="n">
        <f aca="false">E204/D204</f>
        <v>1</v>
      </c>
      <c r="G204" s="16" t="n">
        <f aca="false">E204/C204</f>
        <v>0.269991814153047</v>
      </c>
      <c r="H204" s="15" t="n">
        <v>896.6</v>
      </c>
      <c r="I204" s="61" t="n">
        <f aca="false">E204-H204</f>
        <v>59.9</v>
      </c>
      <c r="J204" s="16" t="n">
        <f aca="false">E204/H204</f>
        <v>1.06680794111086</v>
      </c>
      <c r="K204" s="79"/>
    </row>
    <row r="205" customFormat="false" ht="12.75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7</v>
      </c>
      <c r="C208" s="59" t="n">
        <v>195.2</v>
      </c>
      <c r="D208" s="59" t="n">
        <v>34.3</v>
      </c>
      <c r="E208" s="59" t="n">
        <v>34.3</v>
      </c>
      <c r="F208" s="16" t="n">
        <f aca="false">E208/D208</f>
        <v>1</v>
      </c>
      <c r="G208" s="16" t="n">
        <f aca="false">E208/C208</f>
        <v>0.175717213114754</v>
      </c>
      <c r="H208" s="15" t="n">
        <v>44.4</v>
      </c>
      <c r="I208" s="61" t="n">
        <f aca="false">E208-H208</f>
        <v>-10.1</v>
      </c>
      <c r="J208" s="16" t="n">
        <f aca="false">E208/H208</f>
        <v>0.772522522522523</v>
      </c>
      <c r="K208" s="79"/>
    </row>
    <row r="209" customFormat="false" ht="12.75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8</v>
      </c>
      <c r="C213" s="67" t="n">
        <v>1152.5</v>
      </c>
      <c r="D213" s="67" t="n">
        <v>149.1</v>
      </c>
      <c r="E213" s="67" t="n">
        <v>149.1</v>
      </c>
      <c r="F213" s="22" t="n">
        <f aca="false">E213/D213</f>
        <v>1</v>
      </c>
      <c r="G213" s="16" t="n">
        <f aca="false">E213/C213</f>
        <v>0.129370932754881</v>
      </c>
      <c r="H213" s="20" t="n">
        <v>126.1</v>
      </c>
      <c r="I213" s="68" t="n">
        <f aca="false">E213-H213</f>
        <v>23</v>
      </c>
      <c r="J213" s="22" t="n">
        <f aca="false">E213/H213</f>
        <v>1.18239492466297</v>
      </c>
      <c r="K213" s="87"/>
    </row>
    <row r="214" customFormat="false" ht="12.75" hidden="true" customHeight="true" outlineLevel="0" collapsed="false">
      <c r="A214" s="18"/>
      <c r="B214" s="19"/>
      <c r="C214" s="67"/>
      <c r="D214" s="67"/>
      <c r="E214" s="67"/>
      <c r="F214" s="22"/>
      <c r="G214" s="22"/>
      <c r="H214" s="20"/>
      <c r="I214" s="20"/>
      <c r="J214" s="22"/>
      <c r="K214" s="87"/>
    </row>
    <row r="215" customFormat="false" ht="12.75" hidden="true" customHeight="true" outlineLevel="0" collapsed="false">
      <c r="A215" s="18"/>
      <c r="B215" s="19"/>
      <c r="C215" s="67"/>
      <c r="D215" s="67"/>
      <c r="E215" s="67"/>
      <c r="F215" s="22"/>
      <c r="G215" s="22"/>
      <c r="H215" s="20"/>
      <c r="I215" s="20"/>
      <c r="J215" s="22"/>
      <c r="K215" s="87"/>
    </row>
    <row r="216" customFormat="false" ht="12.75" hidden="true" customHeight="true" outlineLevel="0" collapsed="false">
      <c r="A216" s="18"/>
      <c r="B216" s="19"/>
      <c r="C216" s="67"/>
      <c r="D216" s="67"/>
      <c r="E216" s="67"/>
      <c r="F216" s="22"/>
      <c r="G216" s="22"/>
      <c r="H216" s="20"/>
      <c r="I216" s="20"/>
      <c r="J216" s="22"/>
      <c r="K216" s="87"/>
    </row>
    <row r="217" customFormat="false" ht="12.75" hidden="true" customHeight="true" outlineLevel="0" collapsed="false">
      <c r="A217" s="18"/>
      <c r="B217" s="19"/>
      <c r="C217" s="67"/>
      <c r="D217" s="67"/>
      <c r="E217" s="67"/>
      <c r="F217" s="22"/>
      <c r="G217" s="16"/>
      <c r="H217" s="20"/>
      <c r="I217" s="20"/>
      <c r="J217" s="22"/>
      <c r="K217" s="87"/>
    </row>
    <row r="218" customFormat="false" ht="12.75" hidden="false" customHeight="true" outlineLevel="0" collapsed="false">
      <c r="A218" s="24" t="s">
        <v>1</v>
      </c>
      <c r="B218" s="3" t="s">
        <v>2</v>
      </c>
      <c r="C218" s="69" t="s">
        <v>3</v>
      </c>
      <c r="D218" s="69" t="s">
        <v>62</v>
      </c>
      <c r="E218" s="69" t="s">
        <v>50</v>
      </c>
      <c r="F218" s="25" t="s">
        <v>51</v>
      </c>
      <c r="G218" s="3" t="s">
        <v>7</v>
      </c>
      <c r="H218" s="3" t="s">
        <v>52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69"/>
      <c r="D219" s="69"/>
      <c r="E219" s="69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9</v>
      </c>
      <c r="C220" s="70" t="n">
        <v>106.7</v>
      </c>
      <c r="D220" s="70" t="n">
        <v>18.6</v>
      </c>
      <c r="E220" s="70" t="n">
        <v>18.6</v>
      </c>
      <c r="F220" s="29" t="n">
        <f aca="false">E220/D220</f>
        <v>1</v>
      </c>
      <c r="G220" s="29" t="n">
        <f aca="false">E220/C220</f>
        <v>0.174320524835989</v>
      </c>
      <c r="H220" s="28" t="n">
        <v>26.4</v>
      </c>
      <c r="I220" s="71" t="n">
        <f aca="false">E220-H220</f>
        <v>-7.8</v>
      </c>
      <c r="J220" s="29" t="n">
        <f aca="false">E220/H220</f>
        <v>0.704545454545455</v>
      </c>
      <c r="K220" s="88"/>
    </row>
    <row r="221" customFormat="false" ht="12.75" hidden="true" customHeight="false" outlineLevel="0" collapsed="false">
      <c r="A221" s="26"/>
      <c r="B221" s="27"/>
      <c r="C221" s="70"/>
      <c r="D221" s="70"/>
      <c r="E221" s="70"/>
      <c r="F221" s="29"/>
      <c r="G221" s="29"/>
      <c r="H221" s="28"/>
      <c r="I221" s="28"/>
      <c r="J221" s="29"/>
      <c r="K221" s="88"/>
    </row>
    <row r="222" customFormat="false" ht="38.25" hidden="false" customHeight="true" outlineLevel="0" collapsed="false">
      <c r="A222" s="13" t="n">
        <v>6.42020307805E+018</v>
      </c>
      <c r="B222" s="14" t="s">
        <v>120</v>
      </c>
      <c r="C222" s="59"/>
      <c r="D222" s="59"/>
      <c r="E222" s="59"/>
      <c r="F222" s="16"/>
      <c r="G222" s="16" t="e">
        <f aca="false">E222/C222</f>
        <v>#DIV/0!</v>
      </c>
      <c r="H222" s="15"/>
      <c r="I222" s="61" t="n">
        <f aca="false">E222-H222</f>
        <v>0</v>
      </c>
      <c r="J222" s="16"/>
      <c r="K222" s="79"/>
    </row>
    <row r="223" customFormat="false" ht="12.75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21</v>
      </c>
      <c r="C224" s="59"/>
      <c r="D224" s="59"/>
      <c r="E224" s="59"/>
      <c r="F224" s="16"/>
      <c r="G224" s="16" t="e">
        <f aca="false">E224/C224</f>
        <v>#DIV/0!</v>
      </c>
      <c r="H224" s="15"/>
      <c r="I224" s="61" t="n">
        <f aca="false">E224-H224</f>
        <v>0</v>
      </c>
      <c r="J224" s="16" t="e">
        <f aca="false">E224/H224</f>
        <v>#DIV/0!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22</v>
      </c>
      <c r="C226" s="59" t="n">
        <v>0.5</v>
      </c>
      <c r="D226" s="59" t="n">
        <v>0.1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3</v>
      </c>
      <c r="C229" s="59" t="n">
        <v>37.9</v>
      </c>
      <c r="D229" s="59" t="n">
        <v>9.5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4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5</v>
      </c>
      <c r="C233" s="59" t="n">
        <v>926.6</v>
      </c>
      <c r="D233" s="59" t="n">
        <v>222.4</v>
      </c>
      <c r="E233" s="59" t="n">
        <v>222.4</v>
      </c>
      <c r="F233" s="16" t="n">
        <f aca="false">E233/D233</f>
        <v>1</v>
      </c>
      <c r="G233" s="16" t="n">
        <f aca="false">E233/C233</f>
        <v>0.240017267429311</v>
      </c>
      <c r="H233" s="15" t="n">
        <v>188.9</v>
      </c>
      <c r="I233" s="61" t="n">
        <f aca="false">E233-H233</f>
        <v>33.5</v>
      </c>
      <c r="J233" s="16" t="n">
        <f aca="false">E233/H233</f>
        <v>1.17734250926416</v>
      </c>
      <c r="K233" s="79"/>
    </row>
    <row r="234" customFormat="false" ht="12.75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6</v>
      </c>
      <c r="C238" s="59" t="n">
        <v>92.5</v>
      </c>
      <c r="D238" s="59" t="n">
        <v>21.3</v>
      </c>
      <c r="E238" s="59" t="n">
        <v>21.3</v>
      </c>
      <c r="F238" s="16" t="n">
        <f aca="false">E238/D238</f>
        <v>1</v>
      </c>
      <c r="G238" s="89" t="n">
        <f aca="false">E238/C238</f>
        <v>0.23027027027027</v>
      </c>
      <c r="H238" s="15" t="n">
        <v>21.1</v>
      </c>
      <c r="I238" s="61" t="n">
        <f aca="false">E238-H238</f>
        <v>0.199999999999999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7</v>
      </c>
      <c r="C239" s="59"/>
      <c r="D239" s="59"/>
      <c r="E239" s="59"/>
      <c r="F239" s="16" t="e">
        <f aca="false">E239/D239</f>
        <v>#DIV/0!</v>
      </c>
      <c r="G239" s="89" t="e">
        <f aca="false">E239/C239</f>
        <v>#DIV/0!</v>
      </c>
      <c r="H239" s="15"/>
      <c r="I239" s="61" t="n">
        <f aca="false">E239-H239</f>
        <v>0</v>
      </c>
      <c r="J239" s="16" t="e">
        <f aca="false">E239/H239</f>
        <v>#DIV/0!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9"/>
      <c r="H240" s="15"/>
      <c r="I240" s="15"/>
      <c r="J240" s="16"/>
      <c r="K240" s="79"/>
    </row>
    <row r="241" customFormat="false" ht="22.5" hidden="false" customHeight="false" outlineLevel="0" collapsed="false">
      <c r="A241" s="13" t="n">
        <v>6.42023007805E+018</v>
      </c>
      <c r="B241" s="14" t="s">
        <v>128</v>
      </c>
      <c r="C241" s="59"/>
      <c r="D241" s="59"/>
      <c r="E241" s="59"/>
      <c r="F241" s="16"/>
      <c r="G241" s="15"/>
      <c r="H241" s="15"/>
      <c r="I241" s="61" t="n">
        <f aca="false">E241-H241</f>
        <v>0</v>
      </c>
      <c r="J241" s="90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9</v>
      </c>
      <c r="C242" s="67"/>
      <c r="D242" s="67"/>
      <c r="E242" s="67"/>
      <c r="F242" s="22" t="e">
        <f aca="false">E242/D242</f>
        <v>#DIV/0!</v>
      </c>
      <c r="G242" s="22" t="e">
        <f aca="false">E242/C242</f>
        <v>#DIV/0!</v>
      </c>
      <c r="H242" s="20"/>
      <c r="I242" s="68" t="n">
        <f aca="false">E242-H242</f>
        <v>0</v>
      </c>
      <c r="J242" s="22"/>
      <c r="K242" s="87"/>
    </row>
    <row r="243" customFormat="false" ht="16.5" hidden="false" customHeight="true" outlineLevel="0" collapsed="false">
      <c r="A243" s="24" t="s">
        <v>1</v>
      </c>
      <c r="B243" s="3" t="s">
        <v>2</v>
      </c>
      <c r="C243" s="69" t="s">
        <v>3</v>
      </c>
      <c r="D243" s="69" t="s">
        <v>49</v>
      </c>
      <c r="E243" s="69" t="s">
        <v>50</v>
      </c>
      <c r="F243" s="25" t="s">
        <v>51</v>
      </c>
      <c r="G243" s="3" t="s">
        <v>7</v>
      </c>
      <c r="H243" s="3" t="s">
        <v>52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69"/>
      <c r="D244" s="69"/>
      <c r="E244" s="69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30</v>
      </c>
      <c r="C245" s="70"/>
      <c r="D245" s="70"/>
      <c r="E245" s="70"/>
      <c r="F245" s="29" t="e">
        <f aca="false">E245/D245</f>
        <v>#DIV/0!</v>
      </c>
      <c r="G245" s="29" t="e">
        <f aca="false">E245/C245</f>
        <v>#DIV/0!</v>
      </c>
      <c r="H245" s="28"/>
      <c r="I245" s="71" t="n">
        <f aca="false">E245-H245</f>
        <v>0</v>
      </c>
      <c r="J245" s="29" t="e">
        <f aca="false">E245/H245</f>
        <v>#DIV/0!</v>
      </c>
      <c r="K245" s="88"/>
    </row>
    <row r="246" customFormat="false" ht="12.75" hidden="true" customHeight="false" outlineLevel="0" collapsed="false">
      <c r="A246" s="26"/>
      <c r="B246" s="27"/>
      <c r="C246" s="70"/>
      <c r="D246" s="70"/>
      <c r="E246" s="70"/>
      <c r="F246" s="29"/>
      <c r="G246" s="29"/>
      <c r="H246" s="28"/>
      <c r="I246" s="28"/>
      <c r="J246" s="29"/>
      <c r="K246" s="88"/>
    </row>
    <row r="247" customFormat="false" ht="12.75" hidden="true" customHeight="false" outlineLevel="0" collapsed="false">
      <c r="A247" s="26"/>
      <c r="B247" s="27"/>
      <c r="C247" s="70"/>
      <c r="D247" s="70"/>
      <c r="E247" s="70"/>
      <c r="F247" s="29"/>
      <c r="G247" s="29"/>
      <c r="H247" s="28"/>
      <c r="I247" s="28"/>
      <c r="J247" s="29"/>
      <c r="K247" s="88"/>
    </row>
    <row r="248" customFormat="false" ht="63.75" hidden="false" customHeight="true" outlineLevel="0" collapsed="false">
      <c r="A248" s="13"/>
      <c r="B248" s="14" t="s">
        <v>131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2.75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32</v>
      </c>
      <c r="C250" s="59"/>
      <c r="D250" s="59"/>
      <c r="E250" s="59"/>
      <c r="F250" s="16" t="e">
        <f aca="false">E250/D250</f>
        <v>#DIV/0!</v>
      </c>
      <c r="G250" s="16" t="e">
        <f aca="false">E250/C250</f>
        <v>#DIV/0!</v>
      </c>
      <c r="H250" s="15"/>
      <c r="I250" s="61" t="n">
        <f aca="false">E250-H250</f>
        <v>0</v>
      </c>
      <c r="J250" s="16" t="e">
        <f aca="false">E250/H250</f>
        <v>#DIV/0!</v>
      </c>
      <c r="K250" s="79"/>
    </row>
    <row r="251" customFormat="false" ht="12.75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45" hidden="false" customHeight="false" outlineLevel="0" collapsed="false">
      <c r="A252" s="13" t="n">
        <v>6.42020302405003E+018</v>
      </c>
      <c r="B252" s="14" t="s">
        <v>133</v>
      </c>
      <c r="C252" s="59"/>
      <c r="D252" s="59"/>
      <c r="E252" s="59"/>
      <c r="F252" s="16" t="e">
        <f aca="false">E252/D252</f>
        <v>#DIV/0!</v>
      </c>
      <c r="G252" s="16" t="e">
        <f aca="false">E252/C252</f>
        <v>#DIV/0!</v>
      </c>
      <c r="H252" s="15"/>
      <c r="I252" s="61" t="n">
        <f aca="false">E252-H252</f>
        <v>0</v>
      </c>
      <c r="J252" s="90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4</v>
      </c>
      <c r="C253" s="59"/>
      <c r="D253" s="59"/>
      <c r="E253" s="59"/>
      <c r="F253" s="16" t="e">
        <f aca="false">E253/D253</f>
        <v>#DIV/0!</v>
      </c>
      <c r="G253" s="16" t="e">
        <f aca="false">E253/C253</f>
        <v>#DIV/0!</v>
      </c>
      <c r="H253" s="15"/>
      <c r="I253" s="61" t="n">
        <f aca="false">E253-H253</f>
        <v>0</v>
      </c>
      <c r="J253" s="16" t="e">
        <f aca="false">E253/H253</f>
        <v>#DIV/0!</v>
      </c>
      <c r="K253" s="79"/>
    </row>
    <row r="254" customFormat="false" ht="12.75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5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/>
      <c r="I255" s="61" t="n">
        <f aca="false">E255-H255</f>
        <v>0</v>
      </c>
      <c r="J255" s="16" t="e">
        <f aca="false">E255/H255</f>
        <v>#DIV/0!</v>
      </c>
      <c r="K255" s="79"/>
    </row>
    <row r="256" customFormat="false" ht="12.75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6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2.75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33.75" hidden="false" customHeight="false" outlineLevel="0" collapsed="false">
      <c r="A261" s="13" t="n">
        <v>6.4202029991E+018</v>
      </c>
      <c r="B261" s="14" t="s">
        <v>137</v>
      </c>
      <c r="C261" s="59"/>
      <c r="D261" s="59"/>
      <c r="E261" s="59"/>
      <c r="F261" s="16" t="e">
        <f aca="false">E261/D261</f>
        <v>#DIV/0!</v>
      </c>
      <c r="G261" s="15"/>
      <c r="H261" s="15"/>
      <c r="I261" s="61" t="n">
        <f aca="false">E261-H261</f>
        <v>0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8</v>
      </c>
      <c r="C262" s="67" t="n">
        <v>1193.4</v>
      </c>
      <c r="D262" s="67" t="n">
        <v>298.4</v>
      </c>
      <c r="E262" s="67" t="n">
        <v>240.8</v>
      </c>
      <c r="F262" s="22" t="n">
        <f aca="false">E262/D262</f>
        <v>0.806970509383378</v>
      </c>
      <c r="G262" s="22" t="n">
        <f aca="false">E262/C262</f>
        <v>0.201776437070555</v>
      </c>
      <c r="H262" s="20" t="n">
        <v>198.9</v>
      </c>
      <c r="I262" s="68" t="n">
        <f aca="false">E262-H262</f>
        <v>41.9</v>
      </c>
      <c r="J262" s="22" t="n">
        <f aca="false">E262/H262</f>
        <v>1.21065862242333</v>
      </c>
      <c r="K262" s="87"/>
    </row>
    <row r="263" customFormat="false" ht="12.75" hidden="true" customHeight="false" outlineLevel="0" collapsed="false">
      <c r="A263" s="18"/>
      <c r="B263" s="19"/>
      <c r="C263" s="67"/>
      <c r="D263" s="67"/>
      <c r="E263" s="67"/>
      <c r="F263" s="22"/>
      <c r="G263" s="22"/>
      <c r="H263" s="20"/>
      <c r="I263" s="20"/>
      <c r="J263" s="22"/>
      <c r="K263" s="87"/>
    </row>
    <row r="264" customFormat="false" ht="12.75" hidden="true" customHeight="false" outlineLevel="0" collapsed="false">
      <c r="A264" s="18"/>
      <c r="B264" s="19"/>
      <c r="C264" s="67"/>
      <c r="D264" s="67"/>
      <c r="E264" s="67"/>
      <c r="F264" s="22"/>
      <c r="G264" s="22"/>
      <c r="H264" s="20"/>
      <c r="I264" s="20"/>
      <c r="J264" s="22"/>
      <c r="K264" s="87"/>
    </row>
    <row r="265" customFormat="false" ht="12.75" hidden="false" customHeight="true" outlineLevel="0" collapsed="false">
      <c r="A265" s="24" t="s">
        <v>1</v>
      </c>
      <c r="B265" s="3" t="s">
        <v>2</v>
      </c>
      <c r="C265" s="69" t="s">
        <v>3</v>
      </c>
      <c r="D265" s="69" t="s">
        <v>62</v>
      </c>
      <c r="E265" s="69" t="s">
        <v>50</v>
      </c>
      <c r="F265" s="25" t="s">
        <v>51</v>
      </c>
      <c r="G265" s="3" t="s">
        <v>7</v>
      </c>
      <c r="H265" s="3" t="s">
        <v>52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69"/>
      <c r="D266" s="69"/>
      <c r="E266" s="69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9</v>
      </c>
      <c r="C267" s="70" t="n">
        <v>116.9</v>
      </c>
      <c r="D267" s="70" t="n">
        <v>29.2</v>
      </c>
      <c r="E267" s="70" t="n">
        <v>23.6</v>
      </c>
      <c r="F267" s="29" t="n">
        <f aca="false">E267/D267</f>
        <v>0.808219178082192</v>
      </c>
      <c r="G267" s="29" t="n">
        <f aca="false">E267/C267</f>
        <v>0.201881950384944</v>
      </c>
      <c r="H267" s="28" t="n">
        <v>19.5</v>
      </c>
      <c r="I267" s="71" t="n">
        <f aca="false">-E267-H267</f>
        <v>-43.1</v>
      </c>
      <c r="J267" s="29" t="n">
        <f aca="false">E267/H267</f>
        <v>1.21025641025641</v>
      </c>
      <c r="K267" s="88"/>
    </row>
    <row r="268" customFormat="false" ht="12.75" hidden="true" customHeight="false" outlineLevel="0" collapsed="false">
      <c r="A268" s="26"/>
      <c r="B268" s="27"/>
      <c r="C268" s="70"/>
      <c r="D268" s="70"/>
      <c r="E268" s="70"/>
      <c r="F268" s="29"/>
      <c r="G268" s="29"/>
      <c r="H268" s="28"/>
      <c r="I268" s="28"/>
      <c r="J268" s="29"/>
      <c r="K268" s="88"/>
    </row>
    <row r="269" customFormat="false" ht="12.75" hidden="true" customHeight="false" outlineLevel="0" collapsed="false">
      <c r="A269" s="26"/>
      <c r="B269" s="27"/>
      <c r="C269" s="70"/>
      <c r="D269" s="70"/>
      <c r="E269" s="70"/>
      <c r="F269" s="29"/>
      <c r="G269" s="29"/>
      <c r="H269" s="28"/>
      <c r="I269" s="28"/>
      <c r="J269" s="29"/>
      <c r="K269" s="88"/>
    </row>
    <row r="270" customFormat="false" ht="24.75" hidden="false" customHeight="true" outlineLevel="0" collapsed="false">
      <c r="A270" s="13" t="n">
        <v>6.42020401405E+018</v>
      </c>
      <c r="B270" s="14" t="s">
        <v>140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 t="n">
        <f aca="false">E270-H270</f>
        <v>0</v>
      </c>
      <c r="J270" s="90"/>
      <c r="K270" s="79"/>
    </row>
    <row r="271" customFormat="false" ht="12.75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90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41</v>
      </c>
      <c r="C272" s="59"/>
      <c r="D272" s="59"/>
      <c r="E272" s="59"/>
      <c r="F272" s="16" t="e">
        <f aca="false">E272/D272</f>
        <v>#DIV/0!</v>
      </c>
      <c r="G272" s="16" t="e">
        <f aca="false">E272/C272</f>
        <v>#DIV/0!</v>
      </c>
      <c r="H272" s="15"/>
      <c r="I272" s="61" t="n">
        <f aca="false">E272-H272</f>
        <v>0</v>
      </c>
      <c r="J272" s="16"/>
      <c r="K272" s="79"/>
    </row>
    <row r="273" customFormat="false" ht="12.75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42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90" t="e">
        <f aca="false">E274/H274</f>
        <v>#DIV/0!</v>
      </c>
      <c r="K274" s="79"/>
    </row>
    <row r="275" customFormat="false" ht="12.75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90"/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90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3</v>
      </c>
      <c r="C277" s="59" t="n">
        <v>27934.5</v>
      </c>
      <c r="D277" s="59" t="n">
        <v>3984.5</v>
      </c>
      <c r="E277" s="59" t="n">
        <v>3984.5</v>
      </c>
      <c r="F277" s="16" t="n">
        <f aca="false">E277/D277</f>
        <v>1</v>
      </c>
      <c r="G277" s="16" t="n">
        <f aca="false">E277/C277</f>
        <v>0.142637240688038</v>
      </c>
      <c r="H277" s="15" t="n">
        <v>4625.4</v>
      </c>
      <c r="I277" s="61" t="n">
        <f aca="false">E277-H277</f>
        <v>-640.9</v>
      </c>
      <c r="J277" s="90"/>
      <c r="K277" s="79"/>
    </row>
    <row r="278" customFormat="false" ht="12.75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90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90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90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4</v>
      </c>
      <c r="C281" s="59"/>
      <c r="D281" s="59"/>
      <c r="E281" s="59"/>
      <c r="F281" s="16" t="e">
        <f aca="false">E281/D281</f>
        <v>#DIV/0!</v>
      </c>
      <c r="G281" s="16" t="e">
        <f aca="false">E281/C281</f>
        <v>#DIV/0!</v>
      </c>
      <c r="H281" s="15"/>
      <c r="I281" s="61" t="n">
        <f aca="false">E281-H281</f>
        <v>0</v>
      </c>
      <c r="J281" s="90"/>
      <c r="K281" s="79"/>
    </row>
    <row r="282" customFormat="false" ht="12.75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90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90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90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90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5</v>
      </c>
      <c r="C286" s="59"/>
      <c r="D286" s="59"/>
      <c r="E286" s="59"/>
      <c r="F286" s="16" t="e">
        <f aca="false">E286/D286</f>
        <v>#DIV/0!</v>
      </c>
      <c r="G286" s="16" t="e">
        <f aca="false">E286/C286</f>
        <v>#DIV/0!</v>
      </c>
      <c r="H286" s="15"/>
      <c r="I286" s="61" t="n">
        <f aca="false">E286-H286</f>
        <v>0</v>
      </c>
      <c r="J286" s="90" t="e">
        <f aca="false">E286/H286</f>
        <v>#DIV/0!</v>
      </c>
      <c r="K286" s="79"/>
    </row>
    <row r="287" customFormat="false" ht="12.75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90"/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90"/>
      <c r="K288" s="79"/>
    </row>
    <row r="289" customFormat="false" ht="38.25" hidden="false" customHeight="true" outlineLevel="0" collapsed="false">
      <c r="A289" s="13" t="n">
        <v>6.4219E+018</v>
      </c>
      <c r="B289" s="79" t="s">
        <v>146</v>
      </c>
      <c r="C289" s="59" t="n">
        <v>-225.4</v>
      </c>
      <c r="D289" s="59" t="n">
        <v>-225.4</v>
      </c>
      <c r="E289" s="59" t="n">
        <v>-225.4</v>
      </c>
      <c r="F289" s="16" t="n">
        <f aca="false">E289/D289</f>
        <v>1</v>
      </c>
      <c r="G289" s="16" t="n">
        <f aca="false">E289/C289</f>
        <v>1</v>
      </c>
      <c r="H289" s="15" t="n">
        <v>-200.9</v>
      </c>
      <c r="I289" s="61" t="n">
        <f aca="false">E289-H289</f>
        <v>-24.5</v>
      </c>
      <c r="J289" s="16"/>
      <c r="K289" s="79"/>
    </row>
    <row r="290" customFormat="false" ht="12.75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7</v>
      </c>
      <c r="C293" s="59"/>
      <c r="D293" s="59"/>
      <c r="E293" s="59"/>
      <c r="F293" s="16" t="e">
        <f aca="false">E293/D293</f>
        <v>#DIV/0!</v>
      </c>
      <c r="G293" s="16" t="e">
        <f aca="false">E293/C293</f>
        <v>#DIV/0!</v>
      </c>
      <c r="H293" s="15"/>
      <c r="I293" s="61" t="n">
        <f aca="false">E293-H293</f>
        <v>0</v>
      </c>
      <c r="J293" s="16" t="e">
        <f aca="false">E293/H293</f>
        <v>#DIV/0!</v>
      </c>
      <c r="K293" s="79"/>
    </row>
    <row r="294" customFormat="false" ht="12.75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8</v>
      </c>
      <c r="C296" s="59"/>
      <c r="D296" s="59"/>
      <c r="E296" s="59"/>
      <c r="F296" s="16" t="e">
        <f aca="false">E296/D296</f>
        <v>#DIV/0!</v>
      </c>
      <c r="G296" s="16" t="e">
        <f aca="false">E296/C296</f>
        <v>#DIV/0!</v>
      </c>
      <c r="H296" s="15"/>
      <c r="I296" s="61" t="n">
        <f aca="false">E296-H296</f>
        <v>0</v>
      </c>
      <c r="J296" s="16" t="e">
        <f aca="false">E296/H296</f>
        <v>#DIV/0!</v>
      </c>
      <c r="K296" s="79"/>
    </row>
    <row r="297" customFormat="false" ht="12.75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9</v>
      </c>
      <c r="C299" s="59"/>
      <c r="D299" s="59"/>
      <c r="E299" s="59"/>
      <c r="F299" s="16"/>
      <c r="G299" s="16" t="e">
        <f aca="false">E299/C299</f>
        <v>#DIV/0!</v>
      </c>
      <c r="H299" s="15"/>
      <c r="I299" s="61" t="n">
        <f aca="false">E299-H299</f>
        <v>0</v>
      </c>
      <c r="J299" s="90" t="e">
        <f aca="false">E299/H299</f>
        <v>#DIV/0!</v>
      </c>
      <c r="K299" s="79"/>
    </row>
    <row r="300" customFormat="false" ht="12.75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90"/>
      <c r="K300" s="79"/>
    </row>
    <row r="301" customFormat="false" ht="12.75" hidden="false" customHeight="true" outlineLevel="0" collapsed="false">
      <c r="A301" s="74" t="s">
        <v>22</v>
      </c>
      <c r="B301" s="43" t="s">
        <v>150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229061.8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45180.3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45107.5</v>
      </c>
      <c r="F301" s="42" t="n">
        <f aca="false">E301/D301</f>
        <v>0.998388678251362</v>
      </c>
      <c r="G301" s="42" t="n">
        <f aca="false">E301/C301</f>
        <v>0.196922839163929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46961.4</v>
      </c>
      <c r="I301" s="44" t="n">
        <f aca="false">E301-H301</f>
        <v>-1853.89999999999</v>
      </c>
      <c r="J301" s="42" t="n">
        <f aca="false">E301/H301</f>
        <v>0.960522897528609</v>
      </c>
      <c r="K301" s="45"/>
    </row>
    <row r="302" customFormat="false" ht="12.75" hidden="false" customHeight="false" outlineLevel="0" collapsed="false">
      <c r="A302" s="13" t="s">
        <v>22</v>
      </c>
      <c r="B302" s="11" t="s">
        <v>151</v>
      </c>
      <c r="C302" s="72" t="n">
        <f aca="false">C301+C150</f>
        <v>271351.6</v>
      </c>
      <c r="D302" s="72" t="n">
        <f aca="false">D301+D150</f>
        <v>56061.5</v>
      </c>
      <c r="E302" s="72" t="e">
        <f aca="false">E301+E150</f>
        <v>#VALUE!</v>
      </c>
      <c r="F302" s="12" t="e">
        <f aca="false">E302/D302</f>
        <v>#VALUE!</v>
      </c>
      <c r="G302" s="12" t="e">
        <f aca="false">E302/C302</f>
        <v>#VALUE!</v>
      </c>
      <c r="H302" s="11" t="n">
        <f aca="false">H301+H150</f>
        <v>73465.9</v>
      </c>
      <c r="I302" s="80" t="e">
        <f aca="false">E302-H302</f>
        <v>#VALUE!</v>
      </c>
      <c r="J302" s="12" t="e">
        <f aca="false">E302/H302</f>
        <v>#VALUE!</v>
      </c>
      <c r="K302" s="11"/>
    </row>
    <row r="303" customFormat="false" ht="15.75" hidden="false" customHeight="false" outlineLevel="0" collapsed="false">
      <c r="A303" s="91"/>
    </row>
    <row r="304" customFormat="false" ht="15.75" hidden="false" customHeight="false" outlineLevel="0" collapsed="false">
      <c r="A304" s="92"/>
      <c r="B304" s="50" t="s">
        <v>45</v>
      </c>
      <c r="F304" s="50" t="s">
        <v>46</v>
      </c>
      <c r="G304" s="50"/>
    </row>
    <row r="305" customFormat="false" ht="12.75" hidden="false" customHeight="false" outlineLevel="0" collapsed="false">
      <c r="A305" s="93"/>
    </row>
    <row r="306" customFormat="false" ht="12.75" hidden="false" customHeight="false" outlineLevel="0" collapsed="false">
      <c r="A306" s="93"/>
    </row>
    <row r="307" customFormat="false" ht="12.75" hidden="false" customHeight="false" outlineLevel="0" collapsed="false">
      <c r="A307" s="93"/>
    </row>
    <row r="308" customFormat="false" ht="12.75" hidden="false" customHeight="false" outlineLevel="0" collapsed="false">
      <c r="A308" s="93"/>
    </row>
    <row r="309" customFormat="false" ht="12.75" hidden="false" customHeight="false" outlineLevel="0" collapsed="false">
      <c r="A309" s="93"/>
    </row>
    <row r="310" customFormat="false" ht="12.75" hidden="false" customHeight="false" outlineLevel="0" collapsed="false">
      <c r="A310" s="93"/>
    </row>
    <row r="311" customFormat="false" ht="12.75" hidden="false" customHeight="false" outlineLevel="0" collapsed="false">
      <c r="A311" s="93"/>
    </row>
    <row r="312" customFormat="false" ht="12.75" hidden="false" customHeight="false" outlineLevel="0" collapsed="false">
      <c r="A312" s="93"/>
    </row>
    <row r="313" customFormat="false" ht="12.75" hidden="false" customHeight="false" outlineLevel="0" collapsed="false">
      <c r="A313" s="93"/>
    </row>
    <row r="314" customFormat="false" ht="12.75" hidden="false" customHeight="false" outlineLevel="0" collapsed="false">
      <c r="A314" s="93"/>
    </row>
    <row r="315" customFormat="false" ht="12.75" hidden="false" customHeight="false" outlineLevel="0" collapsed="false">
      <c r="A315" s="93"/>
    </row>
    <row r="316" customFormat="false" ht="12.75" hidden="false" customHeight="false" outlineLevel="0" collapsed="false">
      <c r="A316" s="93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17-04-04T06:39:09Z</cp:lastPrinted>
  <dcterms:modified xsi:type="dcterms:W3CDTF">2017-04-05T07:48:46Z</dcterms:modified>
  <cp:revision>0</cp:revision>
  <dc:subject/>
  <dc:title/>
</cp:coreProperties>
</file>