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J$54</definedName>
    <definedName function="false" hidden="false" localSheetId="0" name="_xlnm.Print_Titles" vbProcedure="false">консолидированный!$3:$7</definedName>
    <definedName function="false" hidden="false" localSheetId="1" name="_xlnm.Print_Area" vbProcedure="false">'по району '!$A$1:$J$137</definedName>
    <definedName function="false" hidden="false" localSheetId="1" name="_xlnm.Print_Titles" vbProcedure="false">'по району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0">
  <si>
    <t xml:space="preserve">Оперативный отчет-анализ исполнения доходов консолидированного бюджета Лысогорского муниципального района на 01.04.2024 года</t>
  </si>
  <si>
    <t xml:space="preserve">Код классификации</t>
  </si>
  <si>
    <t xml:space="preserve">Наименование доходов</t>
  </si>
  <si>
    <t xml:space="preserve">План на 2024 год</t>
  </si>
  <si>
    <t xml:space="preserve">План 3 мес. 2024 года</t>
  </si>
  <si>
    <t xml:space="preserve">Факт 3 мес. 2024 года</t>
  </si>
  <si>
    <t xml:space="preserve">% выполнения текущего периода</t>
  </si>
  <si>
    <t xml:space="preserve">% выполнении на 2024 год</t>
  </si>
  <si>
    <t xml:space="preserve">Факт 3 мес. 2023 года  </t>
  </si>
  <si>
    <t xml:space="preserve">Отклонение к 2023 году</t>
  </si>
  <si>
    <t xml:space="preserve">% выполнения к 2023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оказания платных услуг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Прочие поступления, зачисляемые в местный бюджет</t>
  </si>
  <si>
    <t xml:space="preserve">Инициативные платежи</t>
  </si>
  <si>
    <t xml:space="preserve">ИТОГО СОБСТВЕННЫХ ДОХОДОВ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4.2024 года </t>
  </si>
  <si>
    <t xml:space="preserve">% выполнения текущего периода </t>
  </si>
  <si>
    <t xml:space="preserve">Факт 3 мес. 2023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 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перечисления части прибыли МУП, остающейся после уплаты налогов</t>
  </si>
  <si>
    <t xml:space="preserve">Доходы от предпринимательской и иной приносящей доход деятельности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Административные штрафы, установленные гл.6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20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5 Кодекса РФ об административных правонарушениях за административные правонарушения , посягающие на права граждан</t>
  </si>
  <si>
    <t xml:space="preserve">Административные штрафы, установленные гл.12 Кодекса РФ об административных правонарушениях в области дорожного движения</t>
  </si>
  <si>
    <t xml:space="preserve">Административные штрафы, установленные гл. 7 в области охраны собственности</t>
  </si>
  <si>
    <t xml:space="preserve">Административные штрафы, установленные гл. 8 Кодекса РФ за адм. Правонарушения в области охраны окружающей среды</t>
  </si>
  <si>
    <t xml:space="preserve">Административные штрафы, установленные Гл. 14 Кодекса РФ за адм. Нарушения в области предпринимательской деятельности</t>
  </si>
  <si>
    <t xml:space="preserve">Административные штрафы, за нарушение муниципальных правовых актов</t>
  </si>
  <si>
    <t xml:space="preserve">Иные штрафы, неустойки, пени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Невыясненные поступления, зачисляемые в местный бюджет</t>
  </si>
  <si>
    <t xml:space="preserve">Доходы бюджета от возврата остатков субсидий и субвенций прошлых лет </t>
  </si>
  <si>
    <t xml:space="preserve">Возврат остатков субсидий и субвенций из бюджетов муниципальных районов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Прочие дотации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 Субвенции бюджетам за классное руководство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сидии бюджетам районов на обеспечение условий для реализации мероприятий по модернизации школьных систем образования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межбюджетные трансферты  на оснащение и укрепления МТБ образовательных организаций (дополнительное образование детей в сфере образования)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бращению с животными без владельцев</t>
  </si>
  <si>
    <t xml:space="preserve">Межбюджетные трансферты на содействие в уточнении сведений о границах населенных пунктов в Едином госреестре нежвижимости</t>
  </si>
  <si>
    <t xml:space="preserve">Субсидии на обеспечение условий для функционирования центров образования естественно-научной и технологической направленностей в общеобр. Организ.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Межбюджетные трансферты, передаваемые бюджетам на проведение мероприятий по обесепечению деятельности советников директоров</t>
  </si>
  <si>
    <t xml:space="preserve">Субсидии на реализацию мероприятий по модернизации школьных систем образования</t>
  </si>
  <si>
    <t xml:space="preserve">Субвенции на создание в общеобразовательных организациях, расположенных в сельской местности условий длязанятий фк и спортом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 </t>
  </si>
  <si>
    <t xml:space="preserve">Субсидии бюджетам районов на создание и обеспечение функционирования центров образования научной и технологической направленности в общеобразовательных организациях 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Межбюджетные трансферты на проведение капитального и текущего ремонтов, техническое оснащение муниципальных учреждений культурно-досугового типа</t>
  </si>
  <si>
    <t xml:space="preserve">Субсидии бюджетам муниципальных районов области на организацию бесплатного горячего птания в начальных общеобразовательных организациях</t>
  </si>
  <si>
    <t xml:space="preserve">Субсидия на выплату региональных социальных доплат к пенсии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Субсидии на обеспечение условий для функционирования центров цифровой образовательной среды</t>
  </si>
  <si>
    <t xml:space="preserve">Субсидии на проведение капитального и текущего ремонта муниципальных образовательных организаций</t>
  </si>
  <si>
    <t xml:space="preserve">Субвенции на компенсацию стоимости горячего питания на дому детей инвалидов и детей,нуждающихся в длительном лечении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Субсидии на проведение капит. И текущего ремонтов спортзалов муниц. Образований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Субсидии на обеспечение на обеспечение развития и укрепления МТБ домов культуры внаседенных пунктах с числом жителей до 50 тыс. чел.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#,##0.00&quot;р.&quot;;[RED]\-#,##0.00&quot;р.&quot;"/>
    <numFmt numFmtId="169" formatCode="@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0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2" activeCellId="0" sqref="A52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6.99"/>
    <col collapsed="false" customWidth="true" hidden="false" outlineLevel="0" max="3" min="3" style="0" width="10.7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60600.1</v>
      </c>
      <c r="D8" s="7" t="n">
        <v>15150</v>
      </c>
      <c r="E8" s="7" t="n">
        <v>17434.6</v>
      </c>
      <c r="F8" s="8" t="n">
        <f aca="false">E8/D8</f>
        <v>1.15079867986799</v>
      </c>
      <c r="G8" s="8" t="n">
        <f aca="false">E8/C8</f>
        <v>0.287699195215849</v>
      </c>
      <c r="H8" s="7" t="n">
        <v>12119.9</v>
      </c>
      <c r="I8" s="7" t="n">
        <f aca="false">E8-H8</f>
        <v>5314.7</v>
      </c>
      <c r="J8" s="9" t="n">
        <f aca="false">E8/H8</f>
        <v>1.43851021873118</v>
      </c>
    </row>
    <row r="9" customFormat="false" ht="15.75" hidden="false" customHeight="true" outlineLevel="0" collapsed="false">
      <c r="A9" s="10" t="n">
        <v>10300000000000000</v>
      </c>
      <c r="B9" s="11" t="s">
        <v>12</v>
      </c>
      <c r="C9" s="12" t="n">
        <v>19782.2</v>
      </c>
      <c r="D9" s="12" t="n">
        <v>4945.6</v>
      </c>
      <c r="E9" s="12" t="n">
        <v>5465.5</v>
      </c>
      <c r="F9" s="13" t="n">
        <f aca="false">E9/D9</f>
        <v>1.1051237463604</v>
      </c>
      <c r="G9" s="13" t="n">
        <f aca="false">E9/C9</f>
        <v>0.276283729817715</v>
      </c>
      <c r="H9" s="12" t="n">
        <v>5017.9</v>
      </c>
      <c r="I9" s="12" t="n">
        <f aca="false">E9-H9</f>
        <v>447.6</v>
      </c>
      <c r="J9" s="14" t="n">
        <f aca="false">E9/H9</f>
        <v>1.08920066163136</v>
      </c>
    </row>
    <row r="10" customFormat="false" ht="17.25" hidden="false" customHeight="true" outlineLevel="0" collapsed="false">
      <c r="A10" s="10" t="n">
        <v>10500000000000000</v>
      </c>
      <c r="B10" s="11" t="s">
        <v>13</v>
      </c>
      <c r="C10" s="12" t="n">
        <v>15940.2</v>
      </c>
      <c r="D10" s="12" t="n">
        <v>7327.6</v>
      </c>
      <c r="E10" s="12" t="n">
        <v>13198</v>
      </c>
      <c r="F10" s="13" t="n">
        <f aca="false">E10/D10</f>
        <v>1.80113543315683</v>
      </c>
      <c r="G10" s="13" t="n">
        <f aca="false">E10/C10</f>
        <v>0.827969536141328</v>
      </c>
      <c r="H10" s="12" t="n">
        <v>6660.9</v>
      </c>
      <c r="I10" s="12" t="n">
        <f aca="false">E10-H10</f>
        <v>6537.1</v>
      </c>
      <c r="J10" s="14" t="n">
        <f aca="false">E10/H10</f>
        <v>1.98141392304343</v>
      </c>
    </row>
    <row r="11" customFormat="false" ht="27.75" hidden="false" customHeight="true" outlineLevel="0" collapsed="false">
      <c r="A11" s="15" t="n">
        <v>10502000020000100</v>
      </c>
      <c r="B11" s="16" t="s">
        <v>14</v>
      </c>
      <c r="C11" s="17" t="n">
        <v>9.1</v>
      </c>
      <c r="D11" s="17" t="n">
        <v>1.4</v>
      </c>
      <c r="E11" s="17"/>
      <c r="F11" s="18" t="n">
        <f aca="false">E11/D11</f>
        <v>0</v>
      </c>
      <c r="G11" s="13" t="n">
        <f aca="false">E11/C11</f>
        <v>0</v>
      </c>
      <c r="H11" s="17" t="n">
        <v>-33.4</v>
      </c>
      <c r="I11" s="17" t="n">
        <f aca="false">E11-H11</f>
        <v>33.4</v>
      </c>
      <c r="J11" s="19" t="n">
        <f aca="false">E11/H11</f>
        <v>-0</v>
      </c>
    </row>
    <row r="12" customFormat="false" ht="12.75" hidden="true" customHeight="true" outlineLevel="0" collapsed="false">
      <c r="A12" s="15"/>
      <c r="B12" s="16"/>
      <c r="C12" s="17" t="n">
        <v>3571</v>
      </c>
      <c r="D12" s="17" t="n">
        <v>3270.7</v>
      </c>
      <c r="E12" s="17" t="n">
        <v>2950</v>
      </c>
      <c r="F12" s="18" t="n">
        <f aca="false">E12/D12</f>
        <v>0.901947595315987</v>
      </c>
      <c r="G12" s="18" t="n">
        <f aca="false">E12/C12</f>
        <v>0.826099131895828</v>
      </c>
      <c r="H12" s="17" t="n">
        <v>2602.1</v>
      </c>
      <c r="I12" s="17" t="n">
        <f aca="false">E12-H12</f>
        <v>347.9</v>
      </c>
      <c r="J12" s="19" t="n">
        <f aca="false">E12/H12</f>
        <v>1.13369970408516</v>
      </c>
    </row>
    <row r="13" customFormat="false" ht="12.75" hidden="false" customHeight="false" outlineLevel="0" collapsed="false">
      <c r="A13" s="15" t="n">
        <v>10503000010000100</v>
      </c>
      <c r="B13" s="16" t="s">
        <v>15</v>
      </c>
      <c r="C13" s="17" t="n">
        <v>13370.3</v>
      </c>
      <c r="D13" s="17" t="n">
        <v>6685.2</v>
      </c>
      <c r="E13" s="17" t="n">
        <v>11916.9</v>
      </c>
      <c r="F13" s="13" t="n">
        <f aca="false">E13/D13</f>
        <v>1.78257942918686</v>
      </c>
      <c r="G13" s="13" t="n">
        <f aca="false">E13/C13</f>
        <v>0.891296380784276</v>
      </c>
      <c r="H13" s="17" t="n">
        <v>6750</v>
      </c>
      <c r="I13" s="17" t="n">
        <f aca="false">E13-H13</f>
        <v>5166.9</v>
      </c>
      <c r="J13" s="14" t="n">
        <f aca="false">E13/H13</f>
        <v>1.76546666666667</v>
      </c>
    </row>
    <row r="14" customFormat="false" ht="22.5" hidden="false" customHeight="false" outlineLevel="0" collapsed="false">
      <c r="A14" s="15"/>
      <c r="B14" s="16" t="s">
        <v>16</v>
      </c>
      <c r="C14" s="17" t="n">
        <v>2560.8</v>
      </c>
      <c r="D14" s="17" t="n">
        <v>640.2</v>
      </c>
      <c r="E14" s="17" t="n">
        <v>1281</v>
      </c>
      <c r="F14" s="13" t="n">
        <f aca="false">E14/D14</f>
        <v>2.00093720712277</v>
      </c>
      <c r="G14" s="13" t="n">
        <f aca="false">E14/C14</f>
        <v>0.500234301780694</v>
      </c>
      <c r="H14" s="17" t="n">
        <v>-55.8</v>
      </c>
      <c r="I14" s="17" t="n">
        <f aca="false">E14-H14</f>
        <v>1336.8</v>
      </c>
      <c r="J14" s="14" t="n">
        <f aca="false">E14/H14</f>
        <v>-22.9569892473118</v>
      </c>
    </row>
    <row r="15" customFormat="false" ht="15.75" hidden="false" customHeight="true" outlineLevel="0" collapsed="false">
      <c r="A15" s="10" t="n">
        <v>10600000000000000</v>
      </c>
      <c r="B15" s="11" t="s">
        <v>17</v>
      </c>
      <c r="C15" s="12" t="n">
        <v>34997</v>
      </c>
      <c r="D15" s="12" t="n">
        <v>2823.7</v>
      </c>
      <c r="E15" s="12" t="n">
        <v>3986.8</v>
      </c>
      <c r="F15" s="13" t="n">
        <f aca="false">E15/D15</f>
        <v>1.41190636399051</v>
      </c>
      <c r="G15" s="13" t="n">
        <f aca="false">E15/C15</f>
        <v>0.113918335857359</v>
      </c>
      <c r="H15" s="12" t="n">
        <v>2591.9</v>
      </c>
      <c r="I15" s="12" t="n">
        <f aca="false">E15-H15</f>
        <v>1394.9</v>
      </c>
      <c r="J15" s="14" t="n">
        <f aca="false">E15/H15</f>
        <v>1.53817662718469</v>
      </c>
    </row>
    <row r="16" customFormat="false" ht="12.75" hidden="false" customHeight="true" outlineLevel="0" collapsed="false">
      <c r="A16" s="15" t="n">
        <v>10601030100000100</v>
      </c>
      <c r="B16" s="16" t="s">
        <v>18</v>
      </c>
      <c r="C16" s="17" t="n">
        <v>3983</v>
      </c>
      <c r="D16" s="17"/>
      <c r="E16" s="17" t="n">
        <v>283.3</v>
      </c>
      <c r="F16" s="13" t="e">
        <f aca="false">E16/D16</f>
        <v>#DIV/0!</v>
      </c>
      <c r="G16" s="13" t="n">
        <f aca="false">E16/C16</f>
        <v>0.0711272909866934</v>
      </c>
      <c r="H16" s="17" t="n">
        <v>177.7</v>
      </c>
      <c r="I16" s="17" t="n">
        <f aca="false">E16-H16</f>
        <v>105.6</v>
      </c>
      <c r="J16" s="14" t="n">
        <f aca="false">E16/H16</f>
        <v>1.59425998874508</v>
      </c>
    </row>
    <row r="17" customFormat="false" ht="12.75" hidden="false" customHeight="false" outlineLevel="0" collapsed="false">
      <c r="A17" s="15" t="n">
        <v>10604000020000100</v>
      </c>
      <c r="B17" s="16" t="s">
        <v>19</v>
      </c>
      <c r="C17" s="17" t="n">
        <v>17415.3</v>
      </c>
      <c r="D17" s="17" t="n">
        <v>919.8</v>
      </c>
      <c r="E17" s="17" t="n">
        <v>2136.5</v>
      </c>
      <c r="F17" s="13" t="n">
        <f aca="false">E17/D17</f>
        <v>2.32278756251359</v>
      </c>
      <c r="G17" s="13" t="n">
        <f aca="false">E17/C17</f>
        <v>0.122679482983354</v>
      </c>
      <c r="H17" s="17" t="n">
        <v>1417.8</v>
      </c>
      <c r="I17" s="17" t="n">
        <f aca="false">E17-H17</f>
        <v>718.7</v>
      </c>
      <c r="J17" s="14" t="n">
        <f aca="false">E17/H17</f>
        <v>1.50691211736493</v>
      </c>
    </row>
    <row r="18" customFormat="false" ht="12.75" hidden="false" customHeight="false" outlineLevel="0" collapsed="false">
      <c r="A18" s="15" t="n">
        <v>10606013100000100</v>
      </c>
      <c r="B18" s="16" t="s">
        <v>20</v>
      </c>
      <c r="C18" s="17" t="n">
        <v>13598.7</v>
      </c>
      <c r="D18" s="17" t="n">
        <v>1904</v>
      </c>
      <c r="E18" s="17" t="n">
        <v>1567</v>
      </c>
      <c r="F18" s="13" t="n">
        <f aca="false">E18/D18</f>
        <v>0.823004201680672</v>
      </c>
      <c r="G18" s="13" t="n">
        <f aca="false">E18/C18</f>
        <v>0.115231603020877</v>
      </c>
      <c r="H18" s="17" t="n">
        <v>996.2</v>
      </c>
      <c r="I18" s="17" t="n">
        <f aca="false">E18-H18</f>
        <v>570.8</v>
      </c>
      <c r="J18" s="14" t="n">
        <f aca="false">E18/H18</f>
        <v>1.57297731379241</v>
      </c>
    </row>
    <row r="19" customFormat="false" ht="12.75" hidden="false" customHeight="false" outlineLevel="0" collapsed="false">
      <c r="A19" s="10" t="n">
        <v>10800000000000000</v>
      </c>
      <c r="B19" s="11" t="s">
        <v>21</v>
      </c>
      <c r="C19" s="12" t="n">
        <v>2938</v>
      </c>
      <c r="D19" s="12" t="n">
        <v>734.5</v>
      </c>
      <c r="E19" s="12" t="n">
        <v>374.1</v>
      </c>
      <c r="F19" s="13" t="n">
        <f aca="false">E19/D19</f>
        <v>0.509326072157931</v>
      </c>
      <c r="G19" s="13" t="n">
        <f aca="false">E19/C19</f>
        <v>0.127331518039483</v>
      </c>
      <c r="H19" s="12" t="n">
        <v>601.5</v>
      </c>
      <c r="I19" s="12" t="n">
        <f aca="false">E19-H19</f>
        <v>-227.4</v>
      </c>
      <c r="J19" s="14" t="n">
        <f aca="false">E19/H19</f>
        <v>0.621945137157107</v>
      </c>
    </row>
    <row r="20" customFormat="false" ht="38.25" hidden="false" customHeight="true" outlineLevel="0" collapsed="false">
      <c r="A20" s="10" t="n">
        <v>10900000000000000</v>
      </c>
      <c r="B20" s="11" t="s">
        <v>22</v>
      </c>
      <c r="C20" s="17"/>
      <c r="D20" s="12"/>
      <c r="E20" s="12"/>
      <c r="F20" s="18" t="e">
        <f aca="false">E20/D20</f>
        <v>#DIV/0!</v>
      </c>
      <c r="G20" s="13" t="e">
        <f aca="false">E20/C20</f>
        <v>#DIV/0!</v>
      </c>
      <c r="H20" s="12"/>
      <c r="I20" s="12" t="n">
        <f aca="false">E20-H20</f>
        <v>0</v>
      </c>
      <c r="J20" s="14" t="e">
        <f aca="false">E20/H20</f>
        <v>#DIV/0!</v>
      </c>
    </row>
    <row r="21" customFormat="false" ht="12.75" hidden="true" customHeight="true" outlineLevel="0" collapsed="false">
      <c r="A21" s="10"/>
      <c r="B21" s="11"/>
      <c r="C21" s="17"/>
      <c r="D21" s="12"/>
      <c r="E21" s="12" t="n">
        <v>-8.8</v>
      </c>
      <c r="F21" s="18"/>
      <c r="G21" s="13"/>
      <c r="H21" s="12" t="n">
        <v>6.8</v>
      </c>
      <c r="I21" s="12" t="n">
        <f aca="false">E21-H21</f>
        <v>-15.6</v>
      </c>
      <c r="J21" s="14" t="n">
        <f aca="false">E21/H21</f>
        <v>-1.29411764705882</v>
      </c>
    </row>
    <row r="22" customFormat="false" ht="12.75" hidden="false" customHeight="false" outlineLevel="0" collapsed="false">
      <c r="A22" s="15"/>
      <c r="B22" s="11" t="s">
        <v>23</v>
      </c>
      <c r="C22" s="12" t="n">
        <v>134257.5</v>
      </c>
      <c r="D22" s="12" t="n">
        <v>30981.5</v>
      </c>
      <c r="E22" s="12" t="n">
        <v>40458.9</v>
      </c>
      <c r="F22" s="13" t="n">
        <f aca="false">E22/D22</f>
        <v>1.30590513693656</v>
      </c>
      <c r="G22" s="13" t="n">
        <f aca="false">E22/C22</f>
        <v>0.301352997039272</v>
      </c>
      <c r="H22" s="12" t="n">
        <v>26991.9</v>
      </c>
      <c r="I22" s="12" t="n">
        <f aca="false">E22-H22</f>
        <v>13467</v>
      </c>
      <c r="J22" s="14" t="n">
        <f aca="false">E22/H22</f>
        <v>1.49892745601458</v>
      </c>
    </row>
    <row r="23" customFormat="false" ht="19.5" hidden="false" customHeight="true" outlineLevel="0" collapsed="false">
      <c r="A23" s="20"/>
      <c r="B23" s="11" t="s">
        <v>24</v>
      </c>
      <c r="C23" s="12" t="n">
        <v>52329.4</v>
      </c>
      <c r="D23" s="12" t="n">
        <v>31166.9</v>
      </c>
      <c r="E23" s="12" t="n">
        <v>29004</v>
      </c>
      <c r="F23" s="13" t="n">
        <f aca="false">E23/D23</f>
        <v>0.930602658589722</v>
      </c>
      <c r="G23" s="13" t="n">
        <f aca="false">E23/C23</f>
        <v>0.554258218133592</v>
      </c>
      <c r="H23" s="12" t="n">
        <v>10705.6</v>
      </c>
      <c r="I23" s="12" t="n">
        <f aca="false">E23-H23</f>
        <v>18298.4</v>
      </c>
      <c r="J23" s="14" t="n">
        <f aca="false">E23/H23</f>
        <v>2.70923628755044</v>
      </c>
    </row>
    <row r="24" customFormat="false" ht="34.5" hidden="false" customHeight="true" outlineLevel="0" collapsed="false">
      <c r="A24" s="10" t="n">
        <v>11100000000000000</v>
      </c>
      <c r="B24" s="11" t="s">
        <v>25</v>
      </c>
      <c r="C24" s="17" t="n">
        <v>996</v>
      </c>
      <c r="D24" s="17" t="n">
        <v>249</v>
      </c>
      <c r="E24" s="17" t="n">
        <v>363.2</v>
      </c>
      <c r="F24" s="18" t="n">
        <f aca="false">E24/D24</f>
        <v>1.45863453815261</v>
      </c>
      <c r="G24" s="18" t="n">
        <f aca="false">E24/C24</f>
        <v>0.364658634538153</v>
      </c>
      <c r="H24" s="17" t="n">
        <v>444.4</v>
      </c>
      <c r="I24" s="17" t="n">
        <f aca="false">E24-H24</f>
        <v>-81.2</v>
      </c>
      <c r="J24" s="19" t="n">
        <f aca="false">E24/H24</f>
        <v>0.817281728172817</v>
      </c>
    </row>
    <row r="25" customFormat="false" ht="12.75" hidden="true" customHeight="true" outlineLevel="0" collapsed="false">
      <c r="A25" s="10"/>
      <c r="B25" s="11"/>
      <c r="C25" s="17"/>
      <c r="D25" s="17"/>
      <c r="E25" s="17"/>
      <c r="F25" s="18"/>
      <c r="G25" s="18"/>
      <c r="H25" s="17"/>
      <c r="I25" s="17"/>
      <c r="J25" s="19"/>
    </row>
    <row r="26" customFormat="false" ht="72" hidden="false" customHeight="true" outlineLevel="0" collapsed="false">
      <c r="A26" s="15" t="n">
        <v>11105013100000100</v>
      </c>
      <c r="B26" s="16" t="s">
        <v>26</v>
      </c>
      <c r="C26" s="17" t="n">
        <v>820</v>
      </c>
      <c r="D26" s="17" t="n">
        <v>205</v>
      </c>
      <c r="E26" s="17" t="n">
        <v>277.5</v>
      </c>
      <c r="F26" s="18" t="n">
        <f aca="false">E26/D26</f>
        <v>1.35365853658537</v>
      </c>
      <c r="G26" s="18" t="n">
        <f aca="false">E26/C26</f>
        <v>0.338414634146342</v>
      </c>
      <c r="H26" s="17" t="n">
        <v>173.6</v>
      </c>
      <c r="I26" s="17" t="n">
        <f aca="false">E26-H26</f>
        <v>103.9</v>
      </c>
      <c r="J26" s="19" t="n">
        <f aca="false">E26/H26</f>
        <v>1.59850230414747</v>
      </c>
    </row>
    <row r="27" customFormat="false" ht="12.75" hidden="true" customHeight="true" outlineLevel="0" collapsed="false">
      <c r="A27" s="15"/>
      <c r="B27" s="16"/>
      <c r="C27" s="17"/>
      <c r="D27" s="17"/>
      <c r="E27" s="17"/>
      <c r="F27" s="18"/>
      <c r="G27" s="18"/>
      <c r="H27" s="17"/>
      <c r="I27" s="17"/>
      <c r="J27" s="19"/>
    </row>
    <row r="28" customFormat="false" ht="12.75" hidden="true" customHeight="true" outlineLevel="0" collapsed="false">
      <c r="A28" s="15"/>
      <c r="B28" s="16"/>
      <c r="C28" s="17"/>
      <c r="D28" s="17"/>
      <c r="E28" s="17"/>
      <c r="F28" s="18"/>
      <c r="G28" s="18"/>
      <c r="H28" s="17"/>
      <c r="I28" s="17"/>
      <c r="J28" s="19"/>
    </row>
    <row r="29" customFormat="false" ht="45" hidden="false" customHeight="true" outlineLevel="0" collapsed="false">
      <c r="A29" s="15" t="n">
        <v>11101025050000100</v>
      </c>
      <c r="B29" s="16" t="s">
        <v>27</v>
      </c>
      <c r="C29" s="17" t="n">
        <v>20</v>
      </c>
      <c r="D29" s="17" t="n">
        <v>5</v>
      </c>
      <c r="E29" s="17" t="n">
        <v>15.2</v>
      </c>
      <c r="F29" s="21" t="n">
        <v>303.4</v>
      </c>
      <c r="G29" s="18" t="n">
        <f aca="false">E29/C29</f>
        <v>0.76</v>
      </c>
      <c r="H29" s="17" t="n">
        <v>9.6</v>
      </c>
      <c r="I29" s="17" t="n">
        <f aca="false">E29-H29</f>
        <v>5.6</v>
      </c>
      <c r="J29" s="19" t="n">
        <f aca="false">E29/H29</f>
        <v>1.58333333333333</v>
      </c>
    </row>
    <row r="30" customFormat="false" ht="12.75" hidden="true" customHeight="true" outlineLevel="0" collapsed="false">
      <c r="A30" s="15"/>
      <c r="B30" s="16"/>
      <c r="C30" s="17"/>
      <c r="D30" s="17"/>
      <c r="E30" s="17"/>
      <c r="F30" s="21"/>
      <c r="G30" s="21"/>
      <c r="H30" s="17"/>
      <c r="I30" s="17"/>
      <c r="J30" s="19"/>
    </row>
    <row r="31" customFormat="false" ht="12.75" hidden="true" customHeight="true" outlineLevel="0" collapsed="false">
      <c r="A31" s="15"/>
      <c r="B31" s="16"/>
      <c r="C31" s="17"/>
      <c r="D31" s="17"/>
      <c r="E31" s="17"/>
      <c r="F31" s="21"/>
      <c r="G31" s="21"/>
      <c r="H31" s="17"/>
      <c r="I31" s="17"/>
      <c r="J31" s="19"/>
    </row>
    <row r="32" customFormat="false" ht="54" hidden="false" customHeight="true" outlineLevel="0" collapsed="false">
      <c r="A32" s="15" t="n">
        <v>11105035050000100</v>
      </c>
      <c r="B32" s="16" t="s">
        <v>28</v>
      </c>
      <c r="C32" s="17" t="n">
        <v>156</v>
      </c>
      <c r="D32" s="17" t="n">
        <v>39</v>
      </c>
      <c r="E32" s="17" t="n">
        <v>20.2</v>
      </c>
      <c r="F32" s="18" t="n">
        <f aca="false">E32/D32</f>
        <v>0.517948717948718</v>
      </c>
      <c r="G32" s="18" t="n">
        <f aca="false">E32/C32</f>
        <v>0.129487179487179</v>
      </c>
      <c r="H32" s="17" t="n">
        <v>12</v>
      </c>
      <c r="I32" s="17" t="n">
        <f aca="false">E32-H32</f>
        <v>8.2</v>
      </c>
      <c r="J32" s="19" t="n">
        <f aca="false">E32/H32</f>
        <v>1.68333333333333</v>
      </c>
    </row>
    <row r="33" customFormat="false" ht="12.75" hidden="true" customHeight="true" outlineLevel="0" collapsed="false">
      <c r="A33" s="15"/>
      <c r="B33" s="16"/>
      <c r="C33" s="17"/>
      <c r="D33" s="17"/>
      <c r="E33" s="17"/>
      <c r="F33" s="18"/>
      <c r="G33" s="18"/>
      <c r="H33" s="17"/>
      <c r="I33" s="17"/>
      <c r="J33" s="19"/>
    </row>
    <row r="34" customFormat="false" ht="22.5" hidden="false" customHeight="false" outlineLevel="0" collapsed="false">
      <c r="A34" s="22" t="s">
        <v>29</v>
      </c>
      <c r="B34" s="16" t="s">
        <v>30</v>
      </c>
      <c r="C34" s="17"/>
      <c r="D34" s="17"/>
      <c r="E34" s="17"/>
      <c r="F34" s="18" t="e">
        <f aca="false">E34/D34</f>
        <v>#DIV/0!</v>
      </c>
      <c r="G34" s="18" t="e">
        <f aca="false">E34/C34</f>
        <v>#DIV/0!</v>
      </c>
      <c r="H34" s="17"/>
      <c r="I34" s="17" t="n">
        <f aca="false">E34-H34</f>
        <v>0</v>
      </c>
      <c r="J34" s="19" t="e">
        <f aca="false">E34/H34</f>
        <v>#DIV/0!</v>
      </c>
    </row>
    <row r="35" customFormat="false" ht="22.5" hidden="false" customHeight="false" outlineLevel="0" collapsed="false">
      <c r="A35" s="15" t="n">
        <v>11109045100000100</v>
      </c>
      <c r="B35" s="16" t="s">
        <v>31</v>
      </c>
      <c r="C35" s="17"/>
      <c r="D35" s="17"/>
      <c r="E35" s="17"/>
      <c r="F35" s="18" t="e">
        <f aca="false">E35/D35</f>
        <v>#DIV/0!</v>
      </c>
      <c r="G35" s="18" t="e">
        <f aca="false">E35/C35</f>
        <v>#DIV/0!</v>
      </c>
      <c r="H35" s="17"/>
      <c r="I35" s="17" t="n">
        <f aca="false">E35-H35</f>
        <v>0</v>
      </c>
      <c r="J35" s="19" t="e">
        <f aca="false">E35/H35</f>
        <v>#DIV/0!</v>
      </c>
    </row>
    <row r="36" customFormat="false" ht="39" hidden="false" customHeight="true" outlineLevel="0" collapsed="false">
      <c r="A36" s="10" t="n">
        <v>11303050050100100</v>
      </c>
      <c r="B36" s="11" t="s">
        <v>32</v>
      </c>
      <c r="C36" s="12" t="n">
        <v>50357.6</v>
      </c>
      <c r="D36" s="12" t="n">
        <v>30459.6</v>
      </c>
      <c r="E36" s="12" t="n">
        <v>27907.7</v>
      </c>
      <c r="F36" s="13" t="n">
        <f aca="false">E36/D36</f>
        <v>0.916220173607007</v>
      </c>
      <c r="G36" s="13" t="n">
        <f aca="false">E36/C36</f>
        <v>0.554190430044323</v>
      </c>
      <c r="H36" s="12" t="n">
        <v>8868</v>
      </c>
      <c r="I36" s="12" t="n">
        <f aca="false">E36-H36</f>
        <v>19039.7</v>
      </c>
      <c r="J36" s="14" t="n">
        <f aca="false">E36/H36</f>
        <v>3.14701172755977</v>
      </c>
    </row>
    <row r="37" customFormat="false" ht="12.75" hidden="true" customHeight="true" outlineLevel="0" collapsed="false">
      <c r="A37" s="10"/>
      <c r="B37" s="11"/>
      <c r="C37" s="12"/>
      <c r="D37" s="12"/>
      <c r="E37" s="12"/>
      <c r="F37" s="13"/>
      <c r="G37" s="13"/>
      <c r="H37" s="12"/>
      <c r="I37" s="12"/>
      <c r="J37" s="14"/>
    </row>
    <row r="38" customFormat="false" ht="42.75" hidden="false" customHeight="true" outlineLevel="0" collapsed="false">
      <c r="A38" s="10" t="n">
        <v>11400000000000000</v>
      </c>
      <c r="B38" s="11" t="s">
        <v>33</v>
      </c>
      <c r="C38" s="12" t="n">
        <v>100</v>
      </c>
      <c r="D38" s="12" t="n">
        <v>25</v>
      </c>
      <c r="E38" s="12" t="n">
        <v>105.6</v>
      </c>
      <c r="F38" s="13" t="n">
        <f aca="false">E38/D38</f>
        <v>4.224</v>
      </c>
      <c r="G38" s="13" t="n">
        <f aca="false">E38/C38</f>
        <v>1.056</v>
      </c>
      <c r="H38" s="12" t="n">
        <v>1193.5</v>
      </c>
      <c r="I38" s="12" t="n">
        <f aca="false">E38-H38</f>
        <v>-1087.9</v>
      </c>
      <c r="J38" s="14" t="n">
        <f aca="false">E38/H38</f>
        <v>0.0884792626728111</v>
      </c>
    </row>
    <row r="39" customFormat="false" ht="12.75" hidden="true" customHeight="true" outlineLevel="0" collapsed="false">
      <c r="A39" s="10"/>
      <c r="B39" s="11"/>
      <c r="C39" s="12"/>
      <c r="D39" s="12"/>
      <c r="E39" s="12"/>
      <c r="F39" s="13"/>
      <c r="G39" s="13"/>
      <c r="H39" s="12"/>
      <c r="I39" s="12"/>
      <c r="J39" s="14"/>
    </row>
    <row r="40" customFormat="false" ht="27" hidden="false" customHeight="true" outlineLevel="0" collapsed="false">
      <c r="A40" s="15" t="n">
        <v>11201000010000100</v>
      </c>
      <c r="B40" s="11" t="s">
        <v>34</v>
      </c>
      <c r="C40" s="12" t="n">
        <v>300</v>
      </c>
      <c r="D40" s="12" t="n">
        <v>75</v>
      </c>
      <c r="E40" s="12" t="n">
        <v>108</v>
      </c>
      <c r="F40" s="13" t="n">
        <f aca="false">E40/D40</f>
        <v>1.44</v>
      </c>
      <c r="G40" s="13" t="n">
        <f aca="false">E40/C40</f>
        <v>0.36</v>
      </c>
      <c r="H40" s="12" t="n">
        <v>122.5</v>
      </c>
      <c r="I40" s="12" t="n">
        <f aca="false">E40-H40</f>
        <v>-14.5</v>
      </c>
      <c r="J40" s="14" t="n">
        <f aca="false">E40/H40</f>
        <v>0.881632653061225</v>
      </c>
    </row>
    <row r="41" customFormat="false" ht="12.75" hidden="true" customHeight="true" outlineLevel="0" collapsed="false">
      <c r="A41" s="15"/>
      <c r="B41" s="11"/>
      <c r="C41" s="12"/>
      <c r="D41" s="12"/>
      <c r="E41" s="12"/>
      <c r="F41" s="13"/>
      <c r="G41" s="13"/>
      <c r="H41" s="12"/>
      <c r="I41" s="12"/>
      <c r="J41" s="14"/>
    </row>
    <row r="42" customFormat="false" ht="12.75" hidden="false" customHeight="false" outlineLevel="0" collapsed="false">
      <c r="A42" s="15" t="n">
        <v>11600000000000000</v>
      </c>
      <c r="B42" s="11" t="s">
        <v>35</v>
      </c>
      <c r="C42" s="12" t="n">
        <v>290</v>
      </c>
      <c r="D42" s="12" t="n">
        <v>72.5</v>
      </c>
      <c r="E42" s="12" t="n">
        <v>212.1</v>
      </c>
      <c r="F42" s="13" t="n">
        <f aca="false">E42/D42</f>
        <v>2.92551724137931</v>
      </c>
      <c r="G42" s="13" t="n">
        <f aca="false">E42/C42</f>
        <v>0.731379310344828</v>
      </c>
      <c r="H42" s="12" t="n">
        <v>75.2</v>
      </c>
      <c r="I42" s="12" t="n">
        <f aca="false">E42-H42</f>
        <v>136.9</v>
      </c>
      <c r="J42" s="14" t="n">
        <f aca="false">E42/H42</f>
        <v>2.82047872340426</v>
      </c>
    </row>
    <row r="43" customFormat="false" ht="47.25" hidden="false" customHeight="true" outlineLevel="0" collapsed="false">
      <c r="A43" s="15" t="n">
        <v>11690050050000100</v>
      </c>
      <c r="B43" s="11" t="s">
        <v>36</v>
      </c>
      <c r="C43" s="12"/>
      <c r="D43" s="12"/>
      <c r="E43" s="12"/>
      <c r="F43" s="13" t="e">
        <f aca="false">E43/D43</f>
        <v>#DIV/0!</v>
      </c>
      <c r="G43" s="13" t="e">
        <f aca="false">E43/C43</f>
        <v>#DIV/0!</v>
      </c>
      <c r="H43" s="12"/>
      <c r="I43" s="12" t="n">
        <f aca="false">E43-H43</f>
        <v>0</v>
      </c>
      <c r="J43" s="14" t="e">
        <f aca="false">E43/H43</f>
        <v>#DIV/0!</v>
      </c>
    </row>
    <row r="44" customFormat="false" ht="13.5" hidden="true" customHeight="true" outlineLevel="0" collapsed="false">
      <c r="A44" s="15"/>
      <c r="B44" s="11"/>
      <c r="C44" s="12"/>
      <c r="D44" s="12"/>
      <c r="E44" s="12"/>
      <c r="F44" s="13"/>
      <c r="G44" s="13"/>
      <c r="H44" s="12"/>
      <c r="I44" s="12"/>
      <c r="J44" s="14"/>
    </row>
    <row r="45" customFormat="false" ht="14.25" hidden="false" customHeight="true" outlineLevel="0" collapsed="false">
      <c r="A45" s="15" t="n">
        <v>11700000000000000</v>
      </c>
      <c r="B45" s="11" t="s">
        <v>37</v>
      </c>
      <c r="C45" s="12"/>
      <c r="D45" s="12"/>
      <c r="E45" s="12"/>
      <c r="F45" s="13" t="e">
        <f aca="false">E45/D45</f>
        <v>#DIV/0!</v>
      </c>
      <c r="G45" s="13" t="e">
        <f aca="false">E45/C45</f>
        <v>#DIV/0!</v>
      </c>
      <c r="H45" s="12"/>
      <c r="I45" s="12" t="n">
        <f aca="false">E45-H45</f>
        <v>0</v>
      </c>
      <c r="J45" s="14" t="e">
        <f aca="false">E45/H45</f>
        <v>#DIV/0!</v>
      </c>
    </row>
    <row r="46" customFormat="false" ht="25.5" hidden="false" customHeight="true" outlineLevel="0" collapsed="false">
      <c r="A46" s="15" t="n">
        <v>11705050050000100</v>
      </c>
      <c r="B46" s="16" t="s">
        <v>38</v>
      </c>
      <c r="C46" s="17"/>
      <c r="D46" s="17"/>
      <c r="E46" s="17"/>
      <c r="F46" s="18" t="e">
        <f aca="false">E46/D46</f>
        <v>#DIV/0!</v>
      </c>
      <c r="G46" s="18" t="e">
        <f aca="false">E46/C46</f>
        <v>#DIV/0!</v>
      </c>
      <c r="H46" s="17"/>
      <c r="I46" s="17" t="n">
        <f aca="false">E46-H46</f>
        <v>0</v>
      </c>
      <c r="J46" s="19" t="e">
        <f aca="false">E46/H46</f>
        <v>#DIV/0!</v>
      </c>
    </row>
    <row r="47" customFormat="false" ht="35.25" hidden="false" customHeight="true" outlineLevel="0" collapsed="false">
      <c r="A47" s="23" t="n">
        <v>11715030100000100</v>
      </c>
      <c r="B47" s="24" t="s">
        <v>39</v>
      </c>
      <c r="C47" s="25"/>
      <c r="D47" s="25"/>
      <c r="E47" s="25"/>
      <c r="F47" s="26" t="e">
        <f aca="false">E47/D47</f>
        <v>#DIV/0!</v>
      </c>
      <c r="G47" s="26" t="e">
        <f aca="false">E47/C47</f>
        <v>#DIV/0!</v>
      </c>
      <c r="H47" s="25"/>
      <c r="I47" s="25" t="n">
        <f aca="false">E47-H47</f>
        <v>0</v>
      </c>
      <c r="J47" s="27" t="e">
        <f aca="false">E47/H47</f>
        <v>#DIV/0!</v>
      </c>
    </row>
    <row r="48" customFormat="false" ht="12.75" hidden="true" customHeight="true" outlineLevel="0" collapsed="false">
      <c r="A48" s="23"/>
      <c r="B48" s="24"/>
      <c r="C48" s="25"/>
      <c r="D48" s="25"/>
      <c r="E48" s="25"/>
      <c r="F48" s="26"/>
      <c r="G48" s="26"/>
      <c r="H48" s="25"/>
      <c r="I48" s="25"/>
      <c r="J48" s="27"/>
    </row>
    <row r="49" customFormat="false" ht="12.75" hidden="false" customHeight="true" outlineLevel="0" collapsed="false">
      <c r="A49" s="28" t="s">
        <v>40</v>
      </c>
      <c r="B49" s="28"/>
      <c r="C49" s="29" t="n">
        <v>186586.9</v>
      </c>
      <c r="D49" s="29" t="n">
        <v>62148.4</v>
      </c>
      <c r="E49" s="29" t="n">
        <v>69463.1</v>
      </c>
      <c r="F49" s="30" t="n">
        <f aca="false">E49/D49</f>
        <v>1.11769731803232</v>
      </c>
      <c r="G49" s="30" t="n">
        <f aca="false">E49/C49</f>
        <v>0.372282834432642</v>
      </c>
      <c r="H49" s="29" t="n">
        <v>37697.5</v>
      </c>
      <c r="I49" s="29" t="n">
        <f aca="false">E49-H49</f>
        <v>31765.6</v>
      </c>
      <c r="J49" s="31" t="n">
        <f aca="false">E49/H49</f>
        <v>1.8426447377147</v>
      </c>
    </row>
    <row r="50" customFormat="false" ht="0.75" hidden="false" customHeight="true" outlineLevel="0" collapsed="false">
      <c r="A50" s="32"/>
      <c r="B50" s="33"/>
      <c r="C50" s="34"/>
      <c r="D50" s="34"/>
      <c r="E50" s="34" t="n">
        <v>42365</v>
      </c>
      <c r="F50" s="35"/>
      <c r="G50" s="35" t="e">
        <f aca="false">E50/C50</f>
        <v>#DIV/0!</v>
      </c>
      <c r="H50" s="34" t="n">
        <v>60</v>
      </c>
      <c r="I50" s="34" t="n">
        <f aca="false">E50-H50</f>
        <v>42305</v>
      </c>
      <c r="J50" s="36" t="n">
        <f aca="false">E50/H50</f>
        <v>706.083333333333</v>
      </c>
    </row>
    <row r="51" customFormat="false" ht="12.75" hidden="false" customHeight="false" outlineLevel="0" collapsed="false">
      <c r="A51" s="37" t="s">
        <v>41</v>
      </c>
      <c r="B51" s="37"/>
      <c r="C51" s="38" t="n">
        <v>432949.7</v>
      </c>
      <c r="D51" s="38" t="n">
        <v>134168.5</v>
      </c>
      <c r="E51" s="38" t="n">
        <v>130442.3</v>
      </c>
      <c r="F51" s="39" t="n">
        <f aca="false">E51/D51</f>
        <v>0.972227460245885</v>
      </c>
      <c r="G51" s="39" t="n">
        <f aca="false">E51/C51</f>
        <v>0.301287424382093</v>
      </c>
      <c r="H51" s="40" t="n">
        <v>104448.7</v>
      </c>
      <c r="I51" s="40" t="n">
        <f aca="false">E51-H51</f>
        <v>25993.6</v>
      </c>
      <c r="J51" s="41" t="n">
        <f aca="false">E51/H51</f>
        <v>1.24886475370206</v>
      </c>
    </row>
    <row r="52" customFormat="false" ht="13.5" hidden="false" customHeight="false" outlineLevel="0" collapsed="false">
      <c r="A52" s="42" t="s">
        <v>42</v>
      </c>
      <c r="B52" s="42"/>
      <c r="C52" s="43" t="n">
        <f aca="false">C49+C51</f>
        <v>619536.6</v>
      </c>
      <c r="D52" s="43" t="n">
        <f aca="false">D49+D51</f>
        <v>196316.9</v>
      </c>
      <c r="E52" s="43" t="n">
        <f aca="false">E49+E51</f>
        <v>199905.4</v>
      </c>
      <c r="F52" s="44" t="n">
        <f aca="false">E52/D52</f>
        <v>1.01827911911812</v>
      </c>
      <c r="G52" s="45" t="n">
        <f aca="false">E52/C52</f>
        <v>0.322669233746642</v>
      </c>
      <c r="H52" s="43" t="n">
        <v>142146.2</v>
      </c>
      <c r="I52" s="43" t="n">
        <f aca="false">E52-H52</f>
        <v>57759.2</v>
      </c>
      <c r="J52" s="46" t="n">
        <f aca="false">E52/H52</f>
        <v>1.40633657459714</v>
      </c>
    </row>
    <row r="54" customFormat="false" ht="12.75" hidden="false" customHeight="false" outlineLevel="0" collapsed="false">
      <c r="B54" s="47" t="s">
        <v>43</v>
      </c>
      <c r="F54" s="47" t="s">
        <v>44</v>
      </c>
    </row>
  </sheetData>
  <mergeCells count="112">
    <mergeCell ref="A1:J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A11:A12"/>
    <mergeCell ref="B11:B12"/>
    <mergeCell ref="A20:A21"/>
    <mergeCell ref="B20:B21"/>
    <mergeCell ref="C20:C21"/>
    <mergeCell ref="D20:D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B49"/>
    <mergeCell ref="A51:B5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I138" activeCellId="0" sqref="I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3" min="3" style="0" width="9.99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45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21.75" hidden="false" customHeight="true" outlineLevel="0" collapsed="false">
      <c r="A5" s="48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46</v>
      </c>
      <c r="G6" s="3" t="s">
        <v>7</v>
      </c>
      <c r="H6" s="3" t="s">
        <v>47</v>
      </c>
      <c r="I6" s="3" t="s">
        <v>9</v>
      </c>
      <c r="J6" s="4" t="s">
        <v>10</v>
      </c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4"/>
    </row>
    <row r="10" customFormat="false" ht="13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4"/>
    </row>
    <row r="11" customFormat="false" ht="12.75" hidden="false" customHeight="false" outlineLevel="0" collapsed="false">
      <c r="A11" s="49" t="n">
        <v>10100000000000000</v>
      </c>
      <c r="B11" s="50" t="s">
        <v>48</v>
      </c>
      <c r="C11" s="51" t="n">
        <f aca="false">C12+C13+C14+C15</f>
        <v>48669.2</v>
      </c>
      <c r="D11" s="51" t="n">
        <f aca="false">D12+D13+D14+D15</f>
        <v>12167.3</v>
      </c>
      <c r="E11" s="51" t="n">
        <f aca="false">E12+E13+E14+E15</f>
        <v>13124.8</v>
      </c>
      <c r="F11" s="52" t="n">
        <f aca="false">E11/D11</f>
        <v>1.0786945337092</v>
      </c>
      <c r="G11" s="52" t="n">
        <f aca="false">E11/C11</f>
        <v>0.269673633427301</v>
      </c>
      <c r="H11" s="53" t="n">
        <f aca="false">H12+H13+H14+H15</f>
        <v>9393.5</v>
      </c>
      <c r="I11" s="53" t="n">
        <f aca="false">E11-H11</f>
        <v>3731.3</v>
      </c>
      <c r="J11" s="54" t="n">
        <f aca="false">E11/H11</f>
        <v>1.39722148294033</v>
      </c>
    </row>
    <row r="12" customFormat="false" ht="33.75" hidden="false" customHeight="false" outlineLevel="0" collapsed="false">
      <c r="A12" s="55" t="n">
        <v>10102010010000100</v>
      </c>
      <c r="B12" s="56" t="s">
        <v>49</v>
      </c>
      <c r="C12" s="57"/>
      <c r="D12" s="57"/>
      <c r="E12" s="57"/>
      <c r="F12" s="58" t="e">
        <f aca="false">E12/D12</f>
        <v>#DIV/0!</v>
      </c>
      <c r="G12" s="56"/>
      <c r="H12" s="57"/>
      <c r="I12" s="57" t="n">
        <f aca="false">E12-H12</f>
        <v>0</v>
      </c>
      <c r="J12" s="59" t="e">
        <f aca="false">E12/H12</f>
        <v>#DIV/0!</v>
      </c>
    </row>
    <row r="13" customFormat="false" ht="56.25" hidden="false" customHeight="false" outlineLevel="0" collapsed="false">
      <c r="A13" s="55" t="n">
        <v>10102010010000100</v>
      </c>
      <c r="B13" s="56" t="s">
        <v>50</v>
      </c>
      <c r="C13" s="57" t="n">
        <v>48669.2</v>
      </c>
      <c r="D13" s="57" t="n">
        <v>12167.3</v>
      </c>
      <c r="E13" s="57" t="n">
        <v>14740.7</v>
      </c>
      <c r="F13" s="60" t="n">
        <f aca="false">E13/D13</f>
        <v>1.21150131910942</v>
      </c>
      <c r="G13" s="56" t="n">
        <v>30.3</v>
      </c>
      <c r="H13" s="57" t="n">
        <v>9344</v>
      </c>
      <c r="I13" s="57" t="n">
        <f aca="false">E13-H13</f>
        <v>5396.7</v>
      </c>
      <c r="J13" s="61" t="n">
        <f aca="false">E13/H13</f>
        <v>1.57755779109589</v>
      </c>
    </row>
    <row r="14" customFormat="false" ht="56.25" hidden="false" customHeight="false" outlineLevel="0" collapsed="false">
      <c r="A14" s="55" t="n">
        <v>1010202000010100</v>
      </c>
      <c r="B14" s="56" t="s">
        <v>51</v>
      </c>
      <c r="C14" s="57"/>
      <c r="D14" s="57"/>
      <c r="E14" s="57" t="n">
        <v>72.9</v>
      </c>
      <c r="F14" s="62"/>
      <c r="G14" s="62"/>
      <c r="H14" s="57" t="n">
        <v>-1.1</v>
      </c>
      <c r="I14" s="57" t="n">
        <f aca="false">E14-H14</f>
        <v>74</v>
      </c>
      <c r="J14" s="61" t="n">
        <f aca="false">E14/H14</f>
        <v>-66.2727272727273</v>
      </c>
    </row>
    <row r="15" customFormat="false" ht="45" hidden="false" customHeight="false" outlineLevel="0" collapsed="false">
      <c r="A15" s="55" t="n">
        <v>10102030010000100</v>
      </c>
      <c r="B15" s="56" t="s">
        <v>52</v>
      </c>
      <c r="C15" s="57"/>
      <c r="D15" s="57"/>
      <c r="E15" s="57" t="n">
        <v>-1688.8</v>
      </c>
      <c r="F15" s="60" t="e">
        <f aca="false">E15/D15</f>
        <v>#DIV/0!</v>
      </c>
      <c r="G15" s="56"/>
      <c r="H15" s="57" t="n">
        <v>50.6</v>
      </c>
      <c r="I15" s="57" t="n">
        <f aca="false">E15-H15</f>
        <v>-1739.4</v>
      </c>
      <c r="J15" s="61" t="n">
        <f aca="false">E15/H15</f>
        <v>-33.3754940711462</v>
      </c>
    </row>
    <row r="16" customFormat="false" ht="12.75" hidden="false" customHeight="false" outlineLevel="0" collapsed="false">
      <c r="A16" s="10" t="n">
        <v>10302000010000100</v>
      </c>
      <c r="B16" s="11" t="s">
        <v>12</v>
      </c>
      <c r="C16" s="63" t="n">
        <v>5901.2</v>
      </c>
      <c r="D16" s="63" t="n">
        <v>1475.3</v>
      </c>
      <c r="E16" s="63" t="n">
        <v>1631.8</v>
      </c>
      <c r="F16" s="13" t="n">
        <f aca="false">E16/D16</f>
        <v>1.10608011929777</v>
      </c>
      <c r="G16" s="64" t="n">
        <v>27.7</v>
      </c>
      <c r="H16" s="12" t="n">
        <v>1499.1</v>
      </c>
      <c r="I16" s="12" t="n">
        <f aca="false">E16-H16</f>
        <v>132.7</v>
      </c>
      <c r="J16" s="14" t="n">
        <f aca="false">E16/H16</f>
        <v>1.08851977853379</v>
      </c>
    </row>
    <row r="17" customFormat="false" ht="12.75" hidden="false" customHeight="false" outlineLevel="0" collapsed="false">
      <c r="A17" s="65" t="n">
        <v>10500000000000000</v>
      </c>
      <c r="B17" s="66" t="s">
        <v>13</v>
      </c>
      <c r="C17" s="67" t="n">
        <f aca="false">C18+C19+C20</f>
        <v>10489.2</v>
      </c>
      <c r="D17" s="67" t="n">
        <f aca="false">D18+D19+D20</f>
        <v>4602.2</v>
      </c>
      <c r="E17" s="67" t="n">
        <f aca="false">E18+E19+E20</f>
        <v>8353.1</v>
      </c>
      <c r="F17" s="68" t="n">
        <f aca="false">E17/D17</f>
        <v>1.81502324975012</v>
      </c>
      <c r="G17" s="69" t="n">
        <v>79.6</v>
      </c>
      <c r="H17" s="67" t="n">
        <f aca="false">H18+H19+H20</f>
        <v>3944.7</v>
      </c>
      <c r="I17" s="70" t="n">
        <f aca="false">E17-H17</f>
        <v>4408.4</v>
      </c>
      <c r="J17" s="71" t="n">
        <f aca="false">E17/H17</f>
        <v>2.11755013055492</v>
      </c>
    </row>
    <row r="18" customFormat="false" ht="22.5" hidden="false" customHeight="false" outlineLevel="0" collapsed="false">
      <c r="A18" s="55" t="n">
        <v>10502000020000100</v>
      </c>
      <c r="B18" s="56" t="s">
        <v>14</v>
      </c>
      <c r="C18" s="57" t="n">
        <v>9.1</v>
      </c>
      <c r="D18" s="57" t="n">
        <v>2.3</v>
      </c>
      <c r="E18" s="57"/>
      <c r="F18" s="60"/>
      <c r="G18" s="56"/>
      <c r="H18" s="57" t="n">
        <v>-33.4</v>
      </c>
      <c r="I18" s="57" t="n">
        <f aca="false">E18-H18</f>
        <v>33.4</v>
      </c>
      <c r="J18" s="61" t="n">
        <f aca="false">E18/H18</f>
        <v>-0</v>
      </c>
    </row>
    <row r="19" customFormat="false" ht="12.75" hidden="false" customHeight="false" outlineLevel="0" collapsed="false">
      <c r="A19" s="15" t="n">
        <v>10503000010000100</v>
      </c>
      <c r="B19" s="16" t="s">
        <v>15</v>
      </c>
      <c r="C19" s="72" t="n">
        <v>7919.3</v>
      </c>
      <c r="D19" s="72" t="n">
        <v>3959.7</v>
      </c>
      <c r="E19" s="72" t="n">
        <v>7069.1</v>
      </c>
      <c r="F19" s="18" t="n">
        <f aca="false">E19/D19</f>
        <v>1.78526150971033</v>
      </c>
      <c r="G19" s="73" t="n">
        <v>89.3</v>
      </c>
      <c r="H19" s="17" t="n">
        <v>4033.9</v>
      </c>
      <c r="I19" s="17" t="n">
        <f aca="false">E19-H19</f>
        <v>3035.2</v>
      </c>
      <c r="J19" s="19" t="n">
        <f aca="false">E19/H19</f>
        <v>1.75242321326756</v>
      </c>
    </row>
    <row r="20" customFormat="false" ht="22.5" hidden="false" customHeight="false" outlineLevel="0" collapsed="false">
      <c r="A20" s="15" t="n">
        <v>10504000002000100</v>
      </c>
      <c r="B20" s="16" t="s">
        <v>16</v>
      </c>
      <c r="C20" s="72" t="n">
        <v>2560.8</v>
      </c>
      <c r="D20" s="72" t="n">
        <v>640.2</v>
      </c>
      <c r="E20" s="72" t="n">
        <v>1284</v>
      </c>
      <c r="F20" s="18" t="n">
        <f aca="false">E20/D20</f>
        <v>2.00562324273664</v>
      </c>
      <c r="G20" s="73" t="n">
        <v>50.1</v>
      </c>
      <c r="H20" s="17" t="n">
        <v>-55.8</v>
      </c>
      <c r="I20" s="17" t="n">
        <f aca="false">E20-H20</f>
        <v>1339.8</v>
      </c>
      <c r="J20" s="19" t="n">
        <f aca="false">E20/H20</f>
        <v>-23.010752688172</v>
      </c>
    </row>
    <row r="21" customFormat="false" ht="12.75" hidden="false" customHeight="false" outlineLevel="0" collapsed="false">
      <c r="A21" s="65" t="n">
        <v>10600000000000000</v>
      </c>
      <c r="B21" s="66" t="s">
        <v>17</v>
      </c>
      <c r="C21" s="67" t="n">
        <f aca="false">C22</f>
        <v>9877.1</v>
      </c>
      <c r="D21" s="67" t="n">
        <v>411.8</v>
      </c>
      <c r="E21" s="67" t="n">
        <v>1374.7</v>
      </c>
      <c r="F21" s="68" t="n">
        <f aca="false">E21/D21</f>
        <v>3.3382710053424</v>
      </c>
      <c r="G21" s="69" t="n">
        <v>13.9</v>
      </c>
      <c r="H21" s="70" t="n">
        <f aca="false">H22</f>
        <v>928.6</v>
      </c>
      <c r="I21" s="70" t="n">
        <f aca="false">E21-H21</f>
        <v>446.1</v>
      </c>
      <c r="J21" s="71" t="n">
        <f aca="false">E21/H21</f>
        <v>1.48040060305837</v>
      </c>
    </row>
    <row r="22" customFormat="false" ht="12.75" hidden="false" customHeight="false" outlineLevel="0" collapsed="false">
      <c r="A22" s="15" t="n">
        <v>10604000020000100</v>
      </c>
      <c r="B22" s="16" t="s">
        <v>19</v>
      </c>
      <c r="C22" s="72" t="n">
        <v>9877.1</v>
      </c>
      <c r="D22" s="72" t="n">
        <v>411.8</v>
      </c>
      <c r="E22" s="72" t="n">
        <v>1374.7</v>
      </c>
      <c r="F22" s="13" t="n">
        <f aca="false">E22/D22</f>
        <v>3.3382710053424</v>
      </c>
      <c r="G22" s="73" t="n">
        <v>13.9</v>
      </c>
      <c r="H22" s="17" t="n">
        <v>928.6</v>
      </c>
      <c r="I22" s="17" t="n">
        <f aca="false">E22-H22</f>
        <v>446.1</v>
      </c>
      <c r="J22" s="19" t="n">
        <f aca="false">E22/H22</f>
        <v>1.48040060305837</v>
      </c>
    </row>
    <row r="23" customFormat="false" ht="12.75" hidden="false" customHeight="false" outlineLevel="0" collapsed="false">
      <c r="A23" s="15" t="n">
        <v>10604011020000100</v>
      </c>
      <c r="B23" s="16" t="s">
        <v>53</v>
      </c>
      <c r="C23" s="72" t="n">
        <v>447</v>
      </c>
      <c r="D23" s="72" t="n">
        <v>111.8</v>
      </c>
      <c r="E23" s="72" t="n">
        <v>175.4</v>
      </c>
      <c r="F23" s="13" t="n">
        <f aca="false">E23/D23</f>
        <v>1.56887298747764</v>
      </c>
      <c r="G23" s="73" t="n">
        <v>39.2</v>
      </c>
      <c r="H23" s="17" t="n">
        <v>47.7</v>
      </c>
      <c r="I23" s="17" t="n">
        <f aca="false">E23-H23</f>
        <v>127.7</v>
      </c>
      <c r="J23" s="19" t="n">
        <f aca="false">E23/H23</f>
        <v>3.67714884696017</v>
      </c>
    </row>
    <row r="24" customFormat="false" ht="12.75" hidden="false" customHeight="false" outlineLevel="0" collapsed="false">
      <c r="A24" s="15" t="n">
        <v>10604012020000100</v>
      </c>
      <c r="B24" s="16" t="s">
        <v>54</v>
      </c>
      <c r="C24" s="72" t="n">
        <v>9430.1</v>
      </c>
      <c r="D24" s="72" t="n">
        <v>300</v>
      </c>
      <c r="E24" s="72" t="n">
        <v>1199.3</v>
      </c>
      <c r="F24" s="13" t="n">
        <f aca="false">E24/D24</f>
        <v>3.99766666666667</v>
      </c>
      <c r="G24" s="73" t="n">
        <v>12.7</v>
      </c>
      <c r="H24" s="17" t="n">
        <v>880.8</v>
      </c>
      <c r="I24" s="17" t="n">
        <f aca="false">E24-H24</f>
        <v>318.5</v>
      </c>
      <c r="J24" s="19" t="n">
        <f aca="false">E24/H24</f>
        <v>1.36160308810173</v>
      </c>
    </row>
    <row r="25" customFormat="false" ht="12.75" hidden="false" customHeight="false" outlineLevel="0" collapsed="false">
      <c r="A25" s="65" t="n">
        <v>10800000000000000</v>
      </c>
      <c r="B25" s="66" t="s">
        <v>21</v>
      </c>
      <c r="C25" s="67" t="n">
        <v>2883</v>
      </c>
      <c r="D25" s="67" t="n">
        <v>720.8</v>
      </c>
      <c r="E25" s="67" t="n">
        <v>369.1</v>
      </c>
      <c r="F25" s="68" t="n">
        <f aca="false">E25/D25</f>
        <v>0.512069922308546</v>
      </c>
      <c r="G25" s="69" t="n">
        <v>12.8</v>
      </c>
      <c r="H25" s="70" t="n">
        <v>599</v>
      </c>
      <c r="I25" s="74" t="n">
        <f aca="false">E25-H25</f>
        <v>-229.9</v>
      </c>
      <c r="J25" s="71" t="n">
        <f aca="false">E25/H25</f>
        <v>0.616193656093489</v>
      </c>
    </row>
    <row r="26" customFormat="false" ht="22.5" hidden="false" customHeight="false" outlineLevel="0" collapsed="false">
      <c r="A26" s="55" t="n">
        <v>10803000010000100</v>
      </c>
      <c r="B26" s="56" t="s">
        <v>55</v>
      </c>
      <c r="C26" s="57" t="n">
        <v>2883</v>
      </c>
      <c r="D26" s="57" t="n">
        <v>720.8</v>
      </c>
      <c r="E26" s="57" t="n">
        <v>369.1</v>
      </c>
      <c r="F26" s="60" t="n">
        <f aca="false">E26/D26</f>
        <v>0.512069922308546</v>
      </c>
      <c r="G26" s="56" t="n">
        <v>12.8</v>
      </c>
      <c r="H26" s="57" t="n">
        <v>599</v>
      </c>
      <c r="I26" s="57" t="n">
        <f aca="false">E26-H26</f>
        <v>-229.9</v>
      </c>
      <c r="J26" s="61" t="n">
        <f aca="false">E26/H26</f>
        <v>0.616193656093489</v>
      </c>
    </row>
    <row r="27" customFormat="false" ht="22.5" hidden="false" customHeight="false" outlineLevel="0" collapsed="false">
      <c r="A27" s="55" t="n">
        <v>1.881080714001E+019</v>
      </c>
      <c r="B27" s="56" t="s">
        <v>56</v>
      </c>
      <c r="C27" s="57"/>
      <c r="D27" s="57"/>
      <c r="E27" s="57"/>
      <c r="F27" s="60" t="e">
        <f aca="false">E27/D27</f>
        <v>#DIV/0!</v>
      </c>
      <c r="G27" s="56"/>
      <c r="H27" s="57"/>
      <c r="I27" s="57" t="n">
        <f aca="false">E27-H27</f>
        <v>0</v>
      </c>
      <c r="J27" s="61" t="e">
        <f aca="false">E27/H27</f>
        <v>#DIV/0!</v>
      </c>
    </row>
    <row r="28" customFormat="false" ht="22.5" hidden="false" customHeight="false" outlineLevel="0" collapsed="false">
      <c r="A28" s="55" t="n">
        <v>1.01080714001E+018</v>
      </c>
      <c r="B28" s="56" t="s">
        <v>56</v>
      </c>
      <c r="C28" s="57"/>
      <c r="D28" s="57"/>
      <c r="E28" s="57"/>
      <c r="F28" s="60" t="e">
        <f aca="false">E28/D28</f>
        <v>#DIV/0!</v>
      </c>
      <c r="G28" s="56"/>
      <c r="H28" s="57"/>
      <c r="I28" s="57" t="n">
        <f aca="false">E28-H28</f>
        <v>0</v>
      </c>
      <c r="J28" s="61" t="e">
        <f aca="false">E28/H28</f>
        <v>#DIV/0!</v>
      </c>
    </row>
    <row r="29" customFormat="false" ht="33.75" hidden="false" customHeight="false" outlineLevel="0" collapsed="false">
      <c r="A29" s="15" t="n">
        <v>10804000010000100</v>
      </c>
      <c r="B29" s="16" t="s">
        <v>57</v>
      </c>
      <c r="C29" s="72"/>
      <c r="D29" s="63" t="s">
        <v>58</v>
      </c>
      <c r="E29" s="63"/>
      <c r="F29" s="13" t="e">
        <f aca="false">E29/D29</f>
        <v>#VALUE!</v>
      </c>
      <c r="G29" s="64"/>
      <c r="H29" s="17"/>
      <c r="I29" s="17" t="n">
        <f aca="false">E29-H29</f>
        <v>0</v>
      </c>
      <c r="J29" s="14" t="e">
        <f aca="false">E29/H29</f>
        <v>#DIV/0!</v>
      </c>
    </row>
    <row r="30" customFormat="false" ht="22.5" hidden="false" customHeight="false" outlineLevel="0" collapsed="false">
      <c r="A30" s="15" t="n">
        <v>10807150010000100</v>
      </c>
      <c r="B30" s="16" t="s">
        <v>59</v>
      </c>
      <c r="C30" s="72"/>
      <c r="D30" s="72"/>
      <c r="E30" s="72"/>
      <c r="F30" s="13" t="e">
        <f aca="false">E30/D30</f>
        <v>#DIV/0!</v>
      </c>
      <c r="G30" s="73"/>
      <c r="H30" s="17"/>
      <c r="I30" s="17" t="n">
        <f aca="false">E30-H30</f>
        <v>0</v>
      </c>
      <c r="J30" s="14" t="e">
        <f aca="false">E30/H30</f>
        <v>#DIV/0!</v>
      </c>
    </row>
    <row r="31" customFormat="false" ht="21" hidden="false" customHeight="false" outlineLevel="0" collapsed="false">
      <c r="A31" s="65" t="n">
        <v>10900000000000000</v>
      </c>
      <c r="B31" s="66" t="s">
        <v>22</v>
      </c>
      <c r="C31" s="75" t="n">
        <f aca="false">C32+C33+C34+C35+C36+C37</f>
        <v>0</v>
      </c>
      <c r="D31" s="67" t="n">
        <f aca="false">D32+D33+D34+D35+D36+D37</f>
        <v>0</v>
      </c>
      <c r="E31" s="67" t="n">
        <f aca="false">E32+E33+E34+E35+E36+E37</f>
        <v>0</v>
      </c>
      <c r="F31" s="68" t="e">
        <f aca="false">E31/D31</f>
        <v>#DIV/0!</v>
      </c>
      <c r="G31" s="69"/>
      <c r="H31" s="70"/>
      <c r="I31" s="70" t="n">
        <f aca="false">E31-H31</f>
        <v>0</v>
      </c>
      <c r="J31" s="71" t="e">
        <f aca="false">E31/H31</f>
        <v>#DIV/0!</v>
      </c>
    </row>
    <row r="32" customFormat="false" ht="33.75" hidden="false" customHeight="false" outlineLevel="0" collapsed="false">
      <c r="A32" s="55" t="n">
        <v>10901030050000100</v>
      </c>
      <c r="B32" s="56" t="s">
        <v>60</v>
      </c>
      <c r="C32" s="57"/>
      <c r="D32" s="57"/>
      <c r="E32" s="57"/>
      <c r="F32" s="60" t="e">
        <f aca="false">E32/D32</f>
        <v>#DIV/0!</v>
      </c>
      <c r="G32" s="56"/>
      <c r="H32" s="57"/>
      <c r="I32" s="57" t="n">
        <f aca="false">E32-H32</f>
        <v>0</v>
      </c>
      <c r="J32" s="61" t="e">
        <f aca="false">E32/H32</f>
        <v>#DIV/0!</v>
      </c>
    </row>
    <row r="33" customFormat="false" ht="12.75" hidden="false" customHeight="false" outlineLevel="0" collapsed="false">
      <c r="A33" s="15" t="n">
        <v>10903023010000100</v>
      </c>
      <c r="B33" s="16" t="s">
        <v>61</v>
      </c>
      <c r="C33" s="72"/>
      <c r="D33" s="72"/>
      <c r="E33" s="72"/>
      <c r="F33" s="13" t="e">
        <f aca="false">E33/D33</f>
        <v>#DIV/0!</v>
      </c>
      <c r="G33" s="73"/>
      <c r="H33" s="17"/>
      <c r="I33" s="17" t="n">
        <f aca="false">E33-H33</f>
        <v>0</v>
      </c>
      <c r="J33" s="19" t="e">
        <f aca="false">E33/H33</f>
        <v>#DIV/0!</v>
      </c>
    </row>
    <row r="34" customFormat="false" ht="22.5" hidden="false" customHeight="false" outlineLevel="0" collapsed="false">
      <c r="A34" s="55" t="n">
        <v>10904050030000100</v>
      </c>
      <c r="B34" s="56" t="s">
        <v>62</v>
      </c>
      <c r="C34" s="57"/>
      <c r="D34" s="57"/>
      <c r="E34" s="57"/>
      <c r="F34" s="60" t="e">
        <f aca="false">E34/D34</f>
        <v>#DIV/0!</v>
      </c>
      <c r="G34" s="56"/>
      <c r="H34" s="57"/>
      <c r="I34" s="57" t="n">
        <f aca="false">E34-H34</f>
        <v>0</v>
      </c>
      <c r="J34" s="61" t="e">
        <f aca="false">E34/H34</f>
        <v>#DIV/0!</v>
      </c>
    </row>
    <row r="35" customFormat="false" ht="12.75" hidden="false" customHeight="false" outlineLevel="0" collapsed="false">
      <c r="A35" s="15" t="n">
        <v>10904010020000100</v>
      </c>
      <c r="B35" s="16" t="s">
        <v>63</v>
      </c>
      <c r="C35" s="72"/>
      <c r="D35" s="72"/>
      <c r="E35" s="72"/>
      <c r="F35" s="13" t="e">
        <f aca="false">E35/D35</f>
        <v>#DIV/0!</v>
      </c>
      <c r="G35" s="64"/>
      <c r="H35" s="17"/>
      <c r="I35" s="17" t="n">
        <f aca="false">E35-H35</f>
        <v>0</v>
      </c>
      <c r="J35" s="14" t="e">
        <f aca="false">E35/H35</f>
        <v>#DIV/0!</v>
      </c>
    </row>
    <row r="36" customFormat="false" ht="12.75" hidden="false" customHeight="false" outlineLevel="0" collapsed="false">
      <c r="A36" s="15" t="n">
        <v>10906010020000100</v>
      </c>
      <c r="B36" s="16" t="s">
        <v>64</v>
      </c>
      <c r="C36" s="72"/>
      <c r="D36" s="72"/>
      <c r="E36" s="72"/>
      <c r="F36" s="13" t="e">
        <f aca="false">E36/D36</f>
        <v>#DIV/0!</v>
      </c>
      <c r="G36" s="73"/>
      <c r="H36" s="17"/>
      <c r="I36" s="17" t="n">
        <f aca="false">E36-H36</f>
        <v>0</v>
      </c>
      <c r="J36" s="19" t="e">
        <f aca="false">E36/H36</f>
        <v>#DIV/0!</v>
      </c>
    </row>
    <row r="37" customFormat="false" ht="33.75" hidden="false" customHeight="false" outlineLevel="0" collapsed="false">
      <c r="A37" s="15" t="n">
        <v>10907030030000100</v>
      </c>
      <c r="B37" s="16" t="s">
        <v>65</v>
      </c>
      <c r="C37" s="63"/>
      <c r="D37" s="63"/>
      <c r="E37" s="72"/>
      <c r="F37" s="13" t="e">
        <f aca="false">E37/D37</f>
        <v>#DIV/0!</v>
      </c>
      <c r="G37" s="64"/>
      <c r="H37" s="17"/>
      <c r="I37" s="17" t="n">
        <f aca="false">E37-H37</f>
        <v>0</v>
      </c>
      <c r="J37" s="14" t="e">
        <f aca="false">E37/H37</f>
        <v>#DIV/0!</v>
      </c>
    </row>
    <row r="38" customFormat="false" ht="12.75" hidden="false" customHeight="false" outlineLevel="0" collapsed="false">
      <c r="A38" s="15" t="n">
        <v>10907050030000100</v>
      </c>
      <c r="B38" s="16" t="s">
        <v>66</v>
      </c>
      <c r="C38" s="63"/>
      <c r="D38" s="63"/>
      <c r="E38" s="72"/>
      <c r="F38" s="13" t="e">
        <f aca="false">E38/D38</f>
        <v>#DIV/0!</v>
      </c>
      <c r="G38" s="73"/>
      <c r="H38" s="17"/>
      <c r="I38" s="17" t="n">
        <f aca="false">E38-H38</f>
        <v>0</v>
      </c>
      <c r="J38" s="19" t="e">
        <f aca="false">E38/H38</f>
        <v>#DIV/0!</v>
      </c>
    </row>
    <row r="39" customFormat="false" ht="12.75" hidden="false" customHeight="false" outlineLevel="0" collapsed="false">
      <c r="A39" s="76"/>
      <c r="B39" s="77" t="s">
        <v>23</v>
      </c>
      <c r="C39" s="67" t="n">
        <f aca="false">C11+C17+C21+C25+C31+C16</f>
        <v>77819.7</v>
      </c>
      <c r="D39" s="67" t="n">
        <v>19377.2</v>
      </c>
      <c r="E39" s="67" t="n">
        <v>24850.5</v>
      </c>
      <c r="F39" s="68" t="n">
        <f aca="false">E39/D39</f>
        <v>1.28246083025411</v>
      </c>
      <c r="G39" s="69" t="n">
        <v>31.9</v>
      </c>
      <c r="H39" s="70" t="n">
        <v>16315.3</v>
      </c>
      <c r="I39" s="70" t="n">
        <f aca="false">E39-H39</f>
        <v>8535.2</v>
      </c>
      <c r="J39" s="71" t="n">
        <f aca="false">E39/H39</f>
        <v>1.52314085551599</v>
      </c>
    </row>
    <row r="40" customFormat="false" ht="12.75" hidden="false" customHeight="false" outlineLevel="0" collapsed="false">
      <c r="A40" s="78"/>
      <c r="B40" s="66" t="s">
        <v>24</v>
      </c>
      <c r="C40" s="67" t="n">
        <v>51583.6</v>
      </c>
      <c r="D40" s="67" t="n">
        <v>30766.1</v>
      </c>
      <c r="E40" s="67" t="n">
        <v>28619.7</v>
      </c>
      <c r="F40" s="68" t="n">
        <f aca="false">E40/D40</f>
        <v>0.930234901401218</v>
      </c>
      <c r="G40" s="69" t="n">
        <v>55.5</v>
      </c>
      <c r="H40" s="70" t="n">
        <v>9485.8</v>
      </c>
      <c r="I40" s="70" t="n">
        <f aca="false">E40-H40</f>
        <v>19133.9</v>
      </c>
      <c r="J40" s="71" t="n">
        <f aca="false">E40/H40</f>
        <v>3.01710978515254</v>
      </c>
    </row>
    <row r="41" customFormat="false" ht="21" hidden="false" customHeight="false" outlineLevel="0" collapsed="false">
      <c r="A41" s="79" t="n">
        <v>11100000000000000</v>
      </c>
      <c r="B41" s="80" t="s">
        <v>25</v>
      </c>
      <c r="C41" s="81" t="n">
        <v>586</v>
      </c>
      <c r="D41" s="81" t="n">
        <v>146.5</v>
      </c>
      <c r="E41" s="81" t="n">
        <v>305.9</v>
      </c>
      <c r="F41" s="82" t="n">
        <f aca="false">E41/D41</f>
        <v>2.08805460750853</v>
      </c>
      <c r="G41" s="83" t="n">
        <v>52.2</v>
      </c>
      <c r="H41" s="81" t="n">
        <v>419</v>
      </c>
      <c r="I41" s="81" t="n">
        <f aca="false">E41-H41</f>
        <v>-113.1</v>
      </c>
      <c r="J41" s="84" t="n">
        <f aca="false">E41/H41</f>
        <v>0.730071599045346</v>
      </c>
    </row>
    <row r="42" customFormat="false" ht="22.5" hidden="false" customHeight="false" outlineLevel="0" collapsed="false">
      <c r="A42" s="55" t="n">
        <v>11105000000000100</v>
      </c>
      <c r="B42" s="56" t="s">
        <v>25</v>
      </c>
      <c r="C42" s="57" t="n">
        <v>586</v>
      </c>
      <c r="D42" s="57" t="n">
        <v>146.5</v>
      </c>
      <c r="E42" s="57" t="n">
        <v>305.9</v>
      </c>
      <c r="F42" s="60" t="n">
        <v>2.088</v>
      </c>
      <c r="G42" s="56" t="n">
        <v>52.2</v>
      </c>
      <c r="H42" s="57" t="n">
        <v>419</v>
      </c>
      <c r="I42" s="57" t="n">
        <f aca="false">E42-H42</f>
        <v>-113.1</v>
      </c>
      <c r="J42" s="61" t="n">
        <f aca="false">E42/H42</f>
        <v>0.730071599045346</v>
      </c>
    </row>
    <row r="43" customFormat="false" ht="56.25" hidden="false" customHeight="false" outlineLevel="0" collapsed="false">
      <c r="A43" s="55" t="n">
        <v>11105010000000100</v>
      </c>
      <c r="B43" s="56" t="s">
        <v>67</v>
      </c>
      <c r="C43" s="57" t="n">
        <v>410</v>
      </c>
      <c r="D43" s="57" t="n">
        <v>102.5</v>
      </c>
      <c r="E43" s="57" t="n">
        <v>220.2</v>
      </c>
      <c r="F43" s="60" t="n">
        <f aca="false">E43/D43</f>
        <v>2.14829268292683</v>
      </c>
      <c r="G43" s="56" t="n">
        <v>53.7</v>
      </c>
      <c r="H43" s="57" t="n">
        <v>150</v>
      </c>
      <c r="I43" s="57" t="n">
        <f aca="false">E43-H43</f>
        <v>70.2</v>
      </c>
      <c r="J43" s="61" t="n">
        <f aca="false">E43/H43</f>
        <v>1.468</v>
      </c>
    </row>
    <row r="44" customFormat="false" ht="33.75" hidden="false" customHeight="false" outlineLevel="0" collapsed="false">
      <c r="A44" s="55" t="n">
        <v>11105025050000100</v>
      </c>
      <c r="B44" s="56" t="s">
        <v>27</v>
      </c>
      <c r="C44" s="57" t="n">
        <v>20</v>
      </c>
      <c r="D44" s="57" t="n">
        <v>5</v>
      </c>
      <c r="E44" s="57" t="n">
        <v>15.2</v>
      </c>
      <c r="F44" s="62" t="n">
        <v>304</v>
      </c>
      <c r="G44" s="56" t="n">
        <v>75.8</v>
      </c>
      <c r="H44" s="57" t="n">
        <v>9.6</v>
      </c>
      <c r="I44" s="57" t="n">
        <f aca="false">E44-H44</f>
        <v>5.6</v>
      </c>
      <c r="J44" s="61" t="n">
        <f aca="false">E44/H44</f>
        <v>1.58333333333333</v>
      </c>
    </row>
    <row r="45" customFormat="false" ht="33.75" hidden="false" customHeight="false" outlineLevel="0" collapsed="false">
      <c r="A45" s="55" t="n">
        <v>11105035050000100</v>
      </c>
      <c r="B45" s="56" t="s">
        <v>28</v>
      </c>
      <c r="C45" s="57" t="n">
        <v>156</v>
      </c>
      <c r="D45" s="57" t="n">
        <v>39</v>
      </c>
      <c r="E45" s="57" t="n">
        <v>20.2</v>
      </c>
      <c r="F45" s="60" t="n">
        <f aca="false">E45/D45</f>
        <v>0.517948717948718</v>
      </c>
      <c r="G45" s="56" t="n">
        <v>12.9</v>
      </c>
      <c r="H45" s="57" t="n">
        <v>12</v>
      </c>
      <c r="I45" s="57" t="n">
        <f aca="false">E45-H45</f>
        <v>8.2</v>
      </c>
      <c r="J45" s="61" t="n">
        <f aca="false">E45/H45</f>
        <v>1.68333333333333</v>
      </c>
    </row>
    <row r="46" customFormat="false" ht="22.5" hidden="false" customHeight="false" outlineLevel="0" collapsed="false">
      <c r="A46" s="15" t="n">
        <v>11107015050000100</v>
      </c>
      <c r="B46" s="16" t="s">
        <v>68</v>
      </c>
      <c r="C46" s="72"/>
      <c r="D46" s="72"/>
      <c r="E46" s="72"/>
      <c r="F46" s="18" t="e">
        <f aca="false">E46/D46</f>
        <v>#DIV/0!</v>
      </c>
      <c r="G46" s="73"/>
      <c r="H46" s="17"/>
      <c r="I46" s="17" t="n">
        <f aca="false">E46-H46</f>
        <v>0</v>
      </c>
      <c r="J46" s="19" t="e">
        <f aca="false">E46/H46</f>
        <v>#DIV/0!</v>
      </c>
    </row>
    <row r="47" customFormat="false" ht="22.5" hidden="false" customHeight="false" outlineLevel="0" collapsed="false">
      <c r="A47" s="15" t="n">
        <v>11109045050000100</v>
      </c>
      <c r="B47" s="16" t="s">
        <v>31</v>
      </c>
      <c r="C47" s="72"/>
      <c r="D47" s="72"/>
      <c r="E47" s="72"/>
      <c r="F47" s="18" t="e">
        <f aca="false">E47/D47</f>
        <v>#DIV/0!</v>
      </c>
      <c r="G47" s="73"/>
      <c r="H47" s="17" t="n">
        <v>247.5</v>
      </c>
      <c r="I47" s="17" t="n">
        <f aca="false">E47-H47</f>
        <v>-247.5</v>
      </c>
      <c r="J47" s="19" t="n">
        <f aca="false">E47/H47</f>
        <v>0</v>
      </c>
    </row>
    <row r="48" customFormat="false" ht="21" hidden="false" customHeight="false" outlineLevel="0" collapsed="false">
      <c r="A48" s="79" t="n">
        <v>11303050050100100</v>
      </c>
      <c r="B48" s="80" t="s">
        <v>69</v>
      </c>
      <c r="C48" s="85" t="n">
        <v>50357.6</v>
      </c>
      <c r="D48" s="85" t="n">
        <v>30459.6</v>
      </c>
      <c r="E48" s="85" t="n">
        <v>27907.7</v>
      </c>
      <c r="F48" s="86" t="n">
        <f aca="false">E48/D48</f>
        <v>0.916220173607007</v>
      </c>
      <c r="G48" s="80" t="n">
        <v>55.4</v>
      </c>
      <c r="H48" s="85" t="n">
        <v>8868</v>
      </c>
      <c r="I48" s="85" t="n">
        <f aca="false">E48-H48</f>
        <v>19039.7</v>
      </c>
      <c r="J48" s="87" t="n">
        <f aca="false">E48/H48</f>
        <v>3.14701172755977</v>
      </c>
    </row>
    <row r="49" customFormat="false" ht="31.5" hidden="false" customHeight="false" outlineLevel="0" collapsed="false">
      <c r="A49" s="79"/>
      <c r="B49" s="80" t="s">
        <v>33</v>
      </c>
      <c r="C49" s="85" t="n">
        <v>50</v>
      </c>
      <c r="D49" s="85" t="n">
        <v>12.5</v>
      </c>
      <c r="E49" s="85" t="n">
        <v>105.6</v>
      </c>
      <c r="F49" s="86" t="n">
        <f aca="false">E49/D49</f>
        <v>8.448</v>
      </c>
      <c r="G49" s="80" t="n">
        <v>211.2</v>
      </c>
      <c r="H49" s="85" t="n">
        <v>7.3</v>
      </c>
      <c r="I49" s="85" t="n">
        <f aca="false">E49-H49</f>
        <v>98.3</v>
      </c>
      <c r="J49" s="87" t="n">
        <f aca="false">E49/H49</f>
        <v>14.4657534246575</v>
      </c>
    </row>
    <row r="50" customFormat="false" ht="33.75" hidden="false" customHeight="false" outlineLevel="0" collapsed="false">
      <c r="A50" s="55" t="n">
        <v>11402053050000400</v>
      </c>
      <c r="B50" s="56" t="s">
        <v>70</v>
      </c>
      <c r="C50" s="57"/>
      <c r="D50" s="57"/>
      <c r="E50" s="57"/>
      <c r="F50" s="60" t="e">
        <f aca="false">E50/D50</f>
        <v>#DIV/0!</v>
      </c>
      <c r="G50" s="56"/>
      <c r="H50" s="57"/>
      <c r="I50" s="57" t="n">
        <f aca="false">E50-H50</f>
        <v>0</v>
      </c>
      <c r="J50" s="61" t="e">
        <f aca="false">E50/H50</f>
        <v>#DIV/0!</v>
      </c>
    </row>
    <row r="51" customFormat="false" ht="33.75" hidden="false" customHeight="false" outlineLevel="0" collapsed="false">
      <c r="A51" s="55" t="n">
        <v>11406013050000400</v>
      </c>
      <c r="B51" s="56" t="s">
        <v>71</v>
      </c>
      <c r="C51" s="57"/>
      <c r="D51" s="57"/>
      <c r="E51" s="57"/>
      <c r="F51" s="60" t="e">
        <f aca="false">E51/D51</f>
        <v>#DIV/0!</v>
      </c>
      <c r="G51" s="56"/>
      <c r="H51" s="57" t="n">
        <v>2.9</v>
      </c>
      <c r="I51" s="57" t="n">
        <f aca="false">E51-H51</f>
        <v>-2.9</v>
      </c>
      <c r="J51" s="61" t="n">
        <f aca="false">E51/H51</f>
        <v>0</v>
      </c>
    </row>
    <row r="52" customFormat="false" ht="33.75" hidden="false" customHeight="false" outlineLevel="0" collapsed="false">
      <c r="A52" s="55" t="n">
        <v>11406013130000400</v>
      </c>
      <c r="B52" s="56" t="s">
        <v>72</v>
      </c>
      <c r="C52" s="57" t="n">
        <v>50</v>
      </c>
      <c r="D52" s="57" t="n">
        <v>8.4</v>
      </c>
      <c r="E52" s="57" t="n">
        <v>9.6</v>
      </c>
      <c r="F52" s="60" t="n">
        <f aca="false">E52/D52</f>
        <v>1.14285714285714</v>
      </c>
      <c r="G52" s="56"/>
      <c r="H52" s="57" t="n">
        <v>4.4</v>
      </c>
      <c r="I52" s="57" t="n">
        <f aca="false">E52-H52</f>
        <v>5.2</v>
      </c>
      <c r="J52" s="61" t="n">
        <f aca="false">E52/H52</f>
        <v>2.18181818181818</v>
      </c>
    </row>
    <row r="53" customFormat="false" ht="22.5" hidden="false" customHeight="false" outlineLevel="0" collapsed="false">
      <c r="A53" s="55" t="n">
        <v>11406025050000400</v>
      </c>
      <c r="B53" s="56" t="s">
        <v>73</v>
      </c>
      <c r="C53" s="57"/>
      <c r="D53" s="57"/>
      <c r="E53" s="57"/>
      <c r="F53" s="60" t="e">
        <f aca="false">E53/D53</f>
        <v>#DIV/0!</v>
      </c>
      <c r="G53" s="56"/>
      <c r="H53" s="57"/>
      <c r="I53" s="57" t="n">
        <f aca="false">E53-H53</f>
        <v>0</v>
      </c>
      <c r="J53" s="61" t="e">
        <f aca="false">E53/H53</f>
        <v>#DIV/0!</v>
      </c>
    </row>
    <row r="54" customFormat="false" ht="12.75" hidden="false" customHeight="false" outlineLevel="0" collapsed="false">
      <c r="A54" s="88" t="n">
        <v>11201000010000100</v>
      </c>
      <c r="B54" s="80" t="s">
        <v>34</v>
      </c>
      <c r="C54" s="85" t="n">
        <v>300</v>
      </c>
      <c r="D54" s="85" t="n">
        <v>75</v>
      </c>
      <c r="E54" s="85" t="n">
        <v>108</v>
      </c>
      <c r="F54" s="86" t="n">
        <f aca="false">E54/D54</f>
        <v>1.44</v>
      </c>
      <c r="G54" s="80" t="n">
        <v>36</v>
      </c>
      <c r="H54" s="85" t="n">
        <v>122.5</v>
      </c>
      <c r="I54" s="85" t="n">
        <f aca="false">E54-H54</f>
        <v>-14.5</v>
      </c>
      <c r="J54" s="87" t="n">
        <f aca="false">E54/H54</f>
        <v>0.881632653061225</v>
      </c>
    </row>
    <row r="55" customFormat="false" ht="12.75" hidden="false" customHeight="false" outlineLevel="0" collapsed="false">
      <c r="A55" s="76" t="n">
        <v>11600000000000000</v>
      </c>
      <c r="B55" s="66" t="s">
        <v>35</v>
      </c>
      <c r="C55" s="67" t="n">
        <v>290</v>
      </c>
      <c r="D55" s="67" t="n">
        <v>72.5</v>
      </c>
      <c r="E55" s="67" t="n">
        <v>192.6</v>
      </c>
      <c r="F55" s="68" t="n">
        <f aca="false">E55/D55</f>
        <v>2.65655172413793</v>
      </c>
      <c r="G55" s="69" t="n">
        <v>55.4</v>
      </c>
      <c r="H55" s="70" t="n">
        <v>67.1</v>
      </c>
      <c r="I55" s="70" t="n">
        <f aca="false">E55-H55</f>
        <v>125.5</v>
      </c>
      <c r="J55" s="71" t="n">
        <f aca="false">E55/H55</f>
        <v>2.87034277198212</v>
      </c>
    </row>
    <row r="56" customFormat="false" ht="45" hidden="false" customHeight="false" outlineLevel="0" collapsed="false">
      <c r="A56" s="55" t="n">
        <v>11601063010000100</v>
      </c>
      <c r="B56" s="56" t="s">
        <v>74</v>
      </c>
      <c r="C56" s="57" t="n">
        <v>54</v>
      </c>
      <c r="D56" s="57" t="n">
        <v>13.5</v>
      </c>
      <c r="E56" s="57" t="n">
        <v>10.7</v>
      </c>
      <c r="F56" s="60" t="n">
        <f aca="false">E56/D56</f>
        <v>0.792592592592593</v>
      </c>
      <c r="G56" s="56" t="n">
        <v>19.8</v>
      </c>
      <c r="H56" s="57" t="n">
        <v>10.8</v>
      </c>
      <c r="I56" s="57" t="n">
        <f aca="false">E56-H56</f>
        <v>-0.100000000000001</v>
      </c>
      <c r="J56" s="61" t="n">
        <f aca="false">E56/H56</f>
        <v>0.990740740740741</v>
      </c>
    </row>
    <row r="57" customFormat="false" ht="45" hidden="false" customHeight="false" outlineLevel="0" collapsed="false">
      <c r="A57" s="55" t="n">
        <v>11601203010000100</v>
      </c>
      <c r="B57" s="56" t="s">
        <v>75</v>
      </c>
      <c r="C57" s="57" t="n">
        <v>32</v>
      </c>
      <c r="D57" s="57" t="n">
        <v>8</v>
      </c>
      <c r="E57" s="57" t="n">
        <v>19.8</v>
      </c>
      <c r="F57" s="60" t="n">
        <f aca="false">E57/D57</f>
        <v>2.475</v>
      </c>
      <c r="G57" s="56" t="n">
        <v>62</v>
      </c>
      <c r="H57" s="57" t="n">
        <v>12</v>
      </c>
      <c r="I57" s="57" t="n">
        <f aca="false">E57-H57</f>
        <v>7.8</v>
      </c>
      <c r="J57" s="61" t="n">
        <f aca="false">E57/H57</f>
        <v>1.65</v>
      </c>
    </row>
    <row r="58" customFormat="false" ht="33.75" hidden="false" customHeight="false" outlineLevel="0" collapsed="false">
      <c r="A58" s="55" t="n">
        <v>1.16101053010051E+017</v>
      </c>
      <c r="B58" s="56" t="s">
        <v>76</v>
      </c>
      <c r="C58" s="57" t="n">
        <v>9</v>
      </c>
      <c r="D58" s="57" t="n">
        <v>2.3</v>
      </c>
      <c r="E58" s="57"/>
      <c r="F58" s="60" t="n">
        <f aca="false">E58/D58</f>
        <v>0</v>
      </c>
      <c r="G58" s="56"/>
      <c r="H58" s="57"/>
      <c r="I58" s="57" t="n">
        <f aca="false">E58-H58</f>
        <v>0</v>
      </c>
      <c r="J58" s="61" t="e">
        <f aca="false">E58/H58</f>
        <v>#DIV/0!</v>
      </c>
    </row>
    <row r="59" customFormat="false" ht="33.75" hidden="false" customHeight="false" outlineLevel="0" collapsed="false">
      <c r="A59" s="15" t="n">
        <v>11601123010000100</v>
      </c>
      <c r="B59" s="16" t="s">
        <v>77</v>
      </c>
      <c r="C59" s="72" t="n">
        <v>10</v>
      </c>
      <c r="D59" s="72" t="n">
        <v>2.5</v>
      </c>
      <c r="E59" s="72" t="n">
        <v>5</v>
      </c>
      <c r="F59" s="21" t="n">
        <v>200</v>
      </c>
      <c r="G59" s="73" t="n">
        <v>50</v>
      </c>
      <c r="H59" s="17"/>
      <c r="I59" s="17" t="n">
        <f aca="false">E59-H59</f>
        <v>5</v>
      </c>
      <c r="J59" s="19" t="e">
        <f aca="false">E59/H59</f>
        <v>#DIV/0!</v>
      </c>
    </row>
    <row r="60" customFormat="false" ht="22.5" hidden="false" customHeight="false" outlineLevel="0" collapsed="false">
      <c r="A60" s="55" t="n">
        <v>11601073010000100</v>
      </c>
      <c r="B60" s="56" t="s">
        <v>78</v>
      </c>
      <c r="C60" s="57" t="n">
        <v>33</v>
      </c>
      <c r="D60" s="57" t="n">
        <v>8.3</v>
      </c>
      <c r="E60" s="57" t="n">
        <v>17.3</v>
      </c>
      <c r="F60" s="60" t="n">
        <f aca="false">E60/D60</f>
        <v>2.08433734939759</v>
      </c>
      <c r="G60" s="56" t="n">
        <v>52.3</v>
      </c>
      <c r="H60" s="57" t="n">
        <v>6.7</v>
      </c>
      <c r="I60" s="57" t="n">
        <f aca="false">E60-H60</f>
        <v>10.6</v>
      </c>
      <c r="J60" s="61" t="n">
        <f aca="false">E60/H60</f>
        <v>2.58208955223881</v>
      </c>
    </row>
    <row r="61" customFormat="false" ht="22.5" hidden="false" customHeight="false" outlineLevel="0" collapsed="false">
      <c r="A61" s="15" t="n">
        <v>11601083010000100</v>
      </c>
      <c r="B61" s="16" t="s">
        <v>79</v>
      </c>
      <c r="C61" s="72"/>
      <c r="D61" s="72"/>
      <c r="E61" s="72"/>
      <c r="F61" s="18" t="e">
        <f aca="false">E61/D61</f>
        <v>#DIV/0!</v>
      </c>
      <c r="G61" s="73"/>
      <c r="H61" s="17"/>
      <c r="I61" s="17" t="n">
        <f aca="false">E61-H61</f>
        <v>0</v>
      </c>
      <c r="J61" s="19" t="e">
        <f aca="false">E61/H61</f>
        <v>#DIV/0!</v>
      </c>
    </row>
    <row r="62" customFormat="false" ht="33.75" hidden="false" customHeight="false" outlineLevel="0" collapsed="false">
      <c r="A62" s="55" t="n">
        <v>11601143010000100</v>
      </c>
      <c r="B62" s="56" t="s">
        <v>80</v>
      </c>
      <c r="C62" s="57" t="n">
        <v>23</v>
      </c>
      <c r="D62" s="57" t="n">
        <v>5.8</v>
      </c>
      <c r="E62" s="57" t="n">
        <v>22.5</v>
      </c>
      <c r="F62" s="60" t="n">
        <f aca="false">E62/D62</f>
        <v>3.87931034482759</v>
      </c>
      <c r="G62" s="56" t="n">
        <v>97.8</v>
      </c>
      <c r="H62" s="57" t="n">
        <v>2</v>
      </c>
      <c r="I62" s="57" t="n">
        <f aca="false">E62-H62</f>
        <v>20.5</v>
      </c>
      <c r="J62" s="61" t="n">
        <f aca="false">E62/H62</f>
        <v>11.25</v>
      </c>
    </row>
    <row r="63" customFormat="false" ht="22.5" hidden="false" customHeight="false" outlineLevel="0" collapsed="false">
      <c r="A63" s="55" t="n">
        <v>11602020020000100</v>
      </c>
      <c r="B63" s="56" t="s">
        <v>81</v>
      </c>
      <c r="C63" s="57" t="n">
        <v>21</v>
      </c>
      <c r="D63" s="57" t="n">
        <v>5.3</v>
      </c>
      <c r="E63" s="57" t="n">
        <v>1</v>
      </c>
      <c r="F63" s="60" t="n">
        <v>0.189</v>
      </c>
      <c r="G63" s="56" t="n">
        <v>4.9</v>
      </c>
      <c r="H63" s="57" t="n">
        <v>4.5</v>
      </c>
      <c r="I63" s="57" t="n">
        <f aca="false">E63-H63</f>
        <v>-3.5</v>
      </c>
      <c r="J63" s="61" t="n">
        <f aca="false">E63/H63</f>
        <v>0.222222222222222</v>
      </c>
    </row>
    <row r="64" customFormat="false" ht="12.75" hidden="false" customHeight="false" outlineLevel="0" collapsed="false">
      <c r="A64" s="55" t="n">
        <v>1.160709005E+017</v>
      </c>
      <c r="B64" s="56" t="s">
        <v>82</v>
      </c>
      <c r="C64" s="57" t="n">
        <v>108</v>
      </c>
      <c r="D64" s="57" t="n">
        <v>26.8</v>
      </c>
      <c r="E64" s="57" t="n">
        <v>116.3</v>
      </c>
      <c r="F64" s="60" t="n">
        <f aca="false">E64/D64</f>
        <v>4.33955223880597</v>
      </c>
      <c r="G64" s="56" t="n">
        <v>107.7</v>
      </c>
      <c r="H64" s="57" t="n">
        <v>31.1</v>
      </c>
      <c r="I64" s="57" t="n">
        <f aca="false">E64-H64</f>
        <v>85.2</v>
      </c>
      <c r="J64" s="61" t="n">
        <f aca="false">E64/H64</f>
        <v>3.7395498392283</v>
      </c>
    </row>
    <row r="65" customFormat="false" ht="33.75" hidden="false" customHeight="false" outlineLevel="0" collapsed="false">
      <c r="A65" s="55" t="n">
        <v>1.881163000001E+019</v>
      </c>
      <c r="B65" s="56" t="s">
        <v>83</v>
      </c>
      <c r="C65" s="57"/>
      <c r="D65" s="57"/>
      <c r="E65" s="57"/>
      <c r="F65" s="60" t="e">
        <f aca="false">E65/D65</f>
        <v>#DIV/0!</v>
      </c>
      <c r="G65" s="56"/>
      <c r="H65" s="57"/>
      <c r="I65" s="57" t="n">
        <f aca="false">E65-H65</f>
        <v>0</v>
      </c>
      <c r="J65" s="61" t="e">
        <f aca="false">E65/H65</f>
        <v>#DIV/0!</v>
      </c>
    </row>
    <row r="66" customFormat="false" ht="22.5" hidden="false" customHeight="false" outlineLevel="0" collapsed="false">
      <c r="A66" s="55" t="n">
        <v>11627000010000100</v>
      </c>
      <c r="B66" s="56" t="s">
        <v>84</v>
      </c>
      <c r="C66" s="57"/>
      <c r="D66" s="57"/>
      <c r="E66" s="57"/>
      <c r="F66" s="60" t="e">
        <f aca="false">E66/D66</f>
        <v>#DIV/0!</v>
      </c>
      <c r="G66" s="56"/>
      <c r="H66" s="57"/>
      <c r="I66" s="57" t="n">
        <f aca="false">E66-H66</f>
        <v>0</v>
      </c>
      <c r="J66" s="61" t="e">
        <f aca="false">E66/H66</f>
        <v>#DIV/0!</v>
      </c>
    </row>
    <row r="67" customFormat="false" ht="33.75" hidden="false" customHeight="false" outlineLevel="0" collapsed="false">
      <c r="A67" s="55" t="n">
        <v>11633050050000100</v>
      </c>
      <c r="B67" s="56" t="s">
        <v>85</v>
      </c>
      <c r="C67" s="57"/>
      <c r="D67" s="57"/>
      <c r="E67" s="57"/>
      <c r="F67" s="60" t="e">
        <f aca="false">E67/D67</f>
        <v>#DIV/0!</v>
      </c>
      <c r="G67" s="56"/>
      <c r="H67" s="57"/>
      <c r="I67" s="57" t="n">
        <f aca="false">E67-H67</f>
        <v>0</v>
      </c>
      <c r="J67" s="61" t="e">
        <f aca="false">E67/H67</f>
        <v>#DIV/0!</v>
      </c>
    </row>
    <row r="68" customFormat="false" ht="31.5" hidden="false" customHeight="false" outlineLevel="0" collapsed="false">
      <c r="A68" s="88" t="n">
        <v>11690050050000100</v>
      </c>
      <c r="B68" s="80" t="s">
        <v>36</v>
      </c>
      <c r="C68" s="85"/>
      <c r="D68" s="85"/>
      <c r="E68" s="85"/>
      <c r="F68" s="86" t="e">
        <f aca="false">E68/D68</f>
        <v>#DIV/0!</v>
      </c>
      <c r="G68" s="80"/>
      <c r="H68" s="85"/>
      <c r="I68" s="85" t="n">
        <f aca="false">E68-H68</f>
        <v>0</v>
      </c>
      <c r="J68" s="87" t="e">
        <f aca="false">E68/H68</f>
        <v>#DIV/0!</v>
      </c>
    </row>
    <row r="69" customFormat="false" ht="22.5" hidden="false" customHeight="false" outlineLevel="0" collapsed="false">
      <c r="A69" s="55" t="n">
        <v>5.21169005005E+018</v>
      </c>
      <c r="B69" s="56" t="s">
        <v>86</v>
      </c>
      <c r="C69" s="57"/>
      <c r="D69" s="57"/>
      <c r="E69" s="57"/>
      <c r="F69" s="60" t="e">
        <f aca="false">E69/D69</f>
        <v>#DIV/0!</v>
      </c>
      <c r="G69" s="56"/>
      <c r="H69" s="57"/>
      <c r="I69" s="57" t="n">
        <f aca="false">E69-H69</f>
        <v>0</v>
      </c>
      <c r="J69" s="61" t="e">
        <f aca="false">E69/H69</f>
        <v>#DIV/0!</v>
      </c>
    </row>
    <row r="70" customFormat="false" ht="33.75" hidden="false" customHeight="false" outlineLevel="0" collapsed="false">
      <c r="A70" s="55" t="n">
        <v>1.01169005005E+018</v>
      </c>
      <c r="B70" s="56" t="s">
        <v>87</v>
      </c>
      <c r="C70" s="57"/>
      <c r="D70" s="57"/>
      <c r="E70" s="57"/>
      <c r="F70" s="60" t="e">
        <f aca="false">E70/D70</f>
        <v>#DIV/0!</v>
      </c>
      <c r="G70" s="56"/>
      <c r="H70" s="57"/>
      <c r="I70" s="57" t="n">
        <f aca="false">E70-H70</f>
        <v>0</v>
      </c>
      <c r="J70" s="61" t="e">
        <f aca="false">E70/H70</f>
        <v>#DIV/0!</v>
      </c>
    </row>
    <row r="71" customFormat="false" ht="33.75" hidden="false" customHeight="false" outlineLevel="0" collapsed="false">
      <c r="A71" s="55" t="n">
        <v>8.1169005005E+017</v>
      </c>
      <c r="B71" s="56" t="s">
        <v>88</v>
      </c>
      <c r="C71" s="57"/>
      <c r="D71" s="57"/>
      <c r="E71" s="57"/>
      <c r="F71" s="60" t="e">
        <f aca="false">E71/D71</f>
        <v>#DIV/0!</v>
      </c>
      <c r="G71" s="56"/>
      <c r="H71" s="57"/>
      <c r="I71" s="57" t="n">
        <f aca="false">E71-H71</f>
        <v>0</v>
      </c>
      <c r="J71" s="61" t="e">
        <f aca="false">E71/H71</f>
        <v>#DIV/0!</v>
      </c>
    </row>
    <row r="72" customFormat="false" ht="22.5" hidden="false" customHeight="false" outlineLevel="0" collapsed="false">
      <c r="A72" s="55" t="n">
        <v>8.11169005005E+018</v>
      </c>
      <c r="B72" s="56" t="s">
        <v>89</v>
      </c>
      <c r="C72" s="57"/>
      <c r="D72" s="57"/>
      <c r="E72" s="57"/>
      <c r="F72" s="60" t="e">
        <f aca="false">E72/D72</f>
        <v>#DIV/0!</v>
      </c>
      <c r="G72" s="56"/>
      <c r="H72" s="57"/>
      <c r="I72" s="57" t="n">
        <f aca="false">E72-H72</f>
        <v>0</v>
      </c>
      <c r="J72" s="61" t="e">
        <f aca="false">E72/H72</f>
        <v>#DIV/0!</v>
      </c>
    </row>
    <row r="73" customFormat="false" ht="22.5" hidden="false" customHeight="false" outlineLevel="0" collapsed="false">
      <c r="A73" s="55" t="n">
        <v>1.061169005005E+019</v>
      </c>
      <c r="B73" s="56" t="s">
        <v>90</v>
      </c>
      <c r="C73" s="57"/>
      <c r="D73" s="57"/>
      <c r="E73" s="57"/>
      <c r="F73" s="60" t="e">
        <f aca="false">E73/D73</f>
        <v>#DIV/0!</v>
      </c>
      <c r="G73" s="56"/>
      <c r="H73" s="57"/>
      <c r="I73" s="57" t="n">
        <f aca="false">E73-H73</f>
        <v>0</v>
      </c>
      <c r="J73" s="61" t="e">
        <f aca="false">E73/H73</f>
        <v>#DIV/0!</v>
      </c>
    </row>
    <row r="74" customFormat="false" ht="22.5" hidden="false" customHeight="false" outlineLevel="0" collapsed="false">
      <c r="A74" s="55" t="n">
        <v>1.771169005005E+019</v>
      </c>
      <c r="B74" s="56" t="s">
        <v>91</v>
      </c>
      <c r="C74" s="57"/>
      <c r="D74" s="57"/>
      <c r="E74" s="57"/>
      <c r="F74" s="60" t="e">
        <f aca="false">E74/D74</f>
        <v>#DIV/0!</v>
      </c>
      <c r="G74" s="56"/>
      <c r="H74" s="57"/>
      <c r="I74" s="57" t="n">
        <f aca="false">E74-H74</f>
        <v>0</v>
      </c>
      <c r="J74" s="61" t="e">
        <f aca="false">E74/H74</f>
        <v>#DIV/0!</v>
      </c>
    </row>
    <row r="75" customFormat="false" ht="22.5" hidden="false" customHeight="false" outlineLevel="0" collapsed="false">
      <c r="A75" s="15" t="n">
        <v>8.1169005005E+017</v>
      </c>
      <c r="B75" s="16" t="s">
        <v>92</v>
      </c>
      <c r="C75" s="72"/>
      <c r="D75" s="72"/>
      <c r="E75" s="72"/>
      <c r="F75" s="18" t="e">
        <f aca="false">E75/D75</f>
        <v>#DIV/0!</v>
      </c>
      <c r="G75" s="73"/>
      <c r="H75" s="17"/>
      <c r="I75" s="17" t="n">
        <f aca="false">E75-H75</f>
        <v>0</v>
      </c>
      <c r="J75" s="19" t="e">
        <f aca="false">E75/H75</f>
        <v>#DIV/0!</v>
      </c>
    </row>
    <row r="76" customFormat="false" ht="12.75" hidden="false" customHeight="false" outlineLevel="0" collapsed="false">
      <c r="A76" s="15" t="n">
        <v>1.881169005005E+019</v>
      </c>
      <c r="B76" s="16" t="s">
        <v>93</v>
      </c>
      <c r="C76" s="72"/>
      <c r="D76" s="72"/>
      <c r="E76" s="72"/>
      <c r="F76" s="18" t="e">
        <f aca="false">E76/D76</f>
        <v>#DIV/0!</v>
      </c>
      <c r="G76" s="73"/>
      <c r="H76" s="17"/>
      <c r="I76" s="17" t="n">
        <f aca="false">E76-H76</f>
        <v>0</v>
      </c>
      <c r="J76" s="19" t="e">
        <f aca="false">E76/H76</f>
        <v>#DIV/0!</v>
      </c>
    </row>
    <row r="77" customFormat="false" ht="22.5" hidden="false" customHeight="false" outlineLevel="0" collapsed="false">
      <c r="A77" s="55" t="n">
        <v>1.921169005005E+019</v>
      </c>
      <c r="B77" s="56" t="s">
        <v>94</v>
      </c>
      <c r="C77" s="57"/>
      <c r="D77" s="57"/>
      <c r="E77" s="57"/>
      <c r="F77" s="60" t="e">
        <f aca="false">E77/D77</f>
        <v>#DIV/0!</v>
      </c>
      <c r="G77" s="56"/>
      <c r="H77" s="57"/>
      <c r="I77" s="57" t="n">
        <f aca="false">E77-H77</f>
        <v>0</v>
      </c>
      <c r="J77" s="61" t="e">
        <f aca="false">E77/H77</f>
        <v>#DIV/0!</v>
      </c>
    </row>
    <row r="78" customFormat="false" ht="22.5" hidden="false" customHeight="false" outlineLevel="0" collapsed="false">
      <c r="A78" s="55" t="n">
        <v>4.01169005005E+018</v>
      </c>
      <c r="B78" s="56" t="s">
        <v>95</v>
      </c>
      <c r="C78" s="57"/>
      <c r="D78" s="57"/>
      <c r="E78" s="57"/>
      <c r="F78" s="60" t="e">
        <f aca="false">E78/D78</f>
        <v>#DIV/0!</v>
      </c>
      <c r="G78" s="56"/>
      <c r="H78" s="57"/>
      <c r="I78" s="57" t="n">
        <f aca="false">E78-H78</f>
        <v>0</v>
      </c>
      <c r="J78" s="61" t="e">
        <f aca="false">E78/H78</f>
        <v>#DIV/0!</v>
      </c>
    </row>
    <row r="79" customFormat="false" ht="12.75" hidden="false" customHeight="false" outlineLevel="0" collapsed="false">
      <c r="A79" s="15" t="n">
        <v>11700000000000000</v>
      </c>
      <c r="B79" s="11" t="s">
        <v>37</v>
      </c>
      <c r="C79" s="63"/>
      <c r="D79" s="63"/>
      <c r="E79" s="63"/>
      <c r="F79" s="13" t="e">
        <f aca="false">E79/D79</f>
        <v>#DIV/0!</v>
      </c>
      <c r="G79" s="64"/>
      <c r="H79" s="12"/>
      <c r="I79" s="12" t="n">
        <f aca="false">E79-H79</f>
        <v>0</v>
      </c>
      <c r="J79" s="14" t="e">
        <f aca="false">E79/H79</f>
        <v>#DIV/0!</v>
      </c>
    </row>
    <row r="80" customFormat="false" ht="12.75" hidden="false" customHeight="false" outlineLevel="0" collapsed="false">
      <c r="A80" s="55" t="n">
        <v>11701050050000100</v>
      </c>
      <c r="B80" s="56" t="s">
        <v>96</v>
      </c>
      <c r="C80" s="57"/>
      <c r="D80" s="57"/>
      <c r="E80" s="57" t="n">
        <v>-0.9</v>
      </c>
      <c r="F80" s="60" t="e">
        <f aca="false">E80/D80</f>
        <v>#DIV/0!</v>
      </c>
      <c r="G80" s="56"/>
      <c r="H80" s="57" t="n">
        <v>1.9</v>
      </c>
      <c r="I80" s="57" t="n">
        <f aca="false">E80-H80</f>
        <v>-2.8</v>
      </c>
      <c r="J80" s="61" t="n">
        <f aca="false">E80/H80</f>
        <v>-0.473684210526316</v>
      </c>
    </row>
    <row r="81" customFormat="false" ht="12.75" hidden="false" customHeight="false" outlineLevel="0" collapsed="false">
      <c r="A81" s="15" t="n">
        <v>11702000030000100</v>
      </c>
      <c r="B81" s="16" t="s">
        <v>37</v>
      </c>
      <c r="C81" s="72"/>
      <c r="D81" s="72"/>
      <c r="E81" s="72"/>
      <c r="F81" s="18" t="e">
        <f aca="false">E81/D81</f>
        <v>#DIV/0!</v>
      </c>
      <c r="G81" s="73"/>
      <c r="H81" s="17"/>
      <c r="I81" s="17" t="n">
        <f aca="false">E81-H81</f>
        <v>0</v>
      </c>
      <c r="J81" s="14" t="e">
        <f aca="false">E81/H81</f>
        <v>#DIV/0!</v>
      </c>
    </row>
    <row r="82" customFormat="false" ht="22.5" hidden="false" customHeight="false" outlineLevel="0" collapsed="false">
      <c r="A82" s="15" t="n">
        <v>11805030100000100</v>
      </c>
      <c r="B82" s="16" t="s">
        <v>97</v>
      </c>
      <c r="C82" s="72"/>
      <c r="D82" s="72"/>
      <c r="E82" s="72"/>
      <c r="F82" s="18" t="e">
        <f aca="false">E82/D82</f>
        <v>#DIV/0!</v>
      </c>
      <c r="G82" s="73"/>
      <c r="H82" s="17"/>
      <c r="I82" s="17" t="n">
        <f aca="false">E82-H82</f>
        <v>0</v>
      </c>
      <c r="J82" s="14" t="e">
        <f aca="false">E82/H82</f>
        <v>#DIV/0!</v>
      </c>
    </row>
    <row r="83" customFormat="false" ht="23.25" hidden="false" customHeight="false" outlineLevel="0" collapsed="false">
      <c r="A83" s="89" t="n">
        <v>11905000050000100</v>
      </c>
      <c r="B83" s="90" t="s">
        <v>98</v>
      </c>
      <c r="C83" s="91"/>
      <c r="D83" s="91"/>
      <c r="E83" s="91"/>
      <c r="F83" s="92" t="e">
        <f aca="false">E83/D83</f>
        <v>#DIV/0!</v>
      </c>
      <c r="G83" s="90"/>
      <c r="H83" s="91"/>
      <c r="I83" s="91" t="n">
        <f aca="false">E83-H83</f>
        <v>0</v>
      </c>
      <c r="J83" s="93" t="e">
        <f aca="false">E83/H83</f>
        <v>#DIV/0!</v>
      </c>
    </row>
    <row r="84" customFormat="false" ht="13.5" hidden="false" customHeight="false" outlineLevel="0" collapsed="false">
      <c r="A84" s="94"/>
      <c r="B84" s="95" t="s">
        <v>40</v>
      </c>
      <c r="C84" s="96" t="n">
        <f aca="false">C39+C40</f>
        <v>129403.3</v>
      </c>
      <c r="D84" s="96" t="n">
        <v>50143.3</v>
      </c>
      <c r="E84" s="96" t="n">
        <v>53470.2</v>
      </c>
      <c r="F84" s="97" t="n">
        <f aca="false">E84/D84</f>
        <v>1.0663478470703</v>
      </c>
      <c r="G84" s="98" t="n">
        <v>41.3</v>
      </c>
      <c r="H84" s="99" t="n">
        <v>25801.1</v>
      </c>
      <c r="I84" s="99" t="n">
        <f aca="false">E84-H84</f>
        <v>27669.1</v>
      </c>
      <c r="J84" s="100" t="n">
        <f aca="false">E84/H84</f>
        <v>2.07240001395289</v>
      </c>
    </row>
    <row r="85" customFormat="false" ht="22.5" hidden="false" customHeight="false" outlineLevel="0" collapsed="false">
      <c r="A85" s="101" t="n">
        <v>6.42021500105E+019</v>
      </c>
      <c r="B85" s="102" t="s">
        <v>99</v>
      </c>
      <c r="C85" s="103" t="n">
        <v>102001.3</v>
      </c>
      <c r="D85" s="103" t="n">
        <v>25500.3</v>
      </c>
      <c r="E85" s="103" t="n">
        <v>25500.3</v>
      </c>
      <c r="F85" s="104" t="n">
        <f aca="false">E85/D85</f>
        <v>1</v>
      </c>
      <c r="G85" s="104" t="n">
        <f aca="false">E85/C85</f>
        <v>0.249999754905085</v>
      </c>
      <c r="H85" s="103" t="n">
        <v>35205.7</v>
      </c>
      <c r="I85" s="103" t="n">
        <f aca="false">E85-H85</f>
        <v>-9705.4</v>
      </c>
      <c r="J85" s="105" t="n">
        <f aca="false">E85/H85</f>
        <v>0.72432304996066</v>
      </c>
    </row>
    <row r="86" customFormat="false" ht="22.5" hidden="false" customHeight="false" outlineLevel="0" collapsed="false">
      <c r="A86" s="55" t="n">
        <v>6.42021500205E+018</v>
      </c>
      <c r="B86" s="56" t="s">
        <v>100</v>
      </c>
      <c r="C86" s="57" t="n">
        <v>6280</v>
      </c>
      <c r="D86" s="57" t="n">
        <v>1569.9</v>
      </c>
      <c r="E86" s="57" t="n">
        <v>1569.9</v>
      </c>
      <c r="F86" s="60" t="n">
        <f aca="false">E86/D86</f>
        <v>1</v>
      </c>
      <c r="G86" s="60" t="n">
        <f aca="false">E86/C86</f>
        <v>0.249984076433121</v>
      </c>
      <c r="H86" s="57"/>
      <c r="I86" s="57" t="n">
        <f aca="false">E86-H86</f>
        <v>1569.9</v>
      </c>
      <c r="J86" s="61" t="e">
        <f aca="false">E86/H86</f>
        <v>#DIV/0!</v>
      </c>
    </row>
    <row r="87" customFormat="false" ht="56.25" hidden="false" customHeight="false" outlineLevel="0" collapsed="false">
      <c r="A87" s="55" t="n">
        <v>6.42023002405E+018</v>
      </c>
      <c r="B87" s="56" t="s">
        <v>101</v>
      </c>
      <c r="C87" s="57" t="n">
        <v>204266.2</v>
      </c>
      <c r="D87" s="57" t="n">
        <v>42329.8</v>
      </c>
      <c r="E87" s="57" t="n">
        <v>42329.8</v>
      </c>
      <c r="F87" s="60" t="n">
        <f aca="false">E87/D87</f>
        <v>1</v>
      </c>
      <c r="G87" s="60" t="n">
        <f aca="false">E87/C87</f>
        <v>0.20722860659277</v>
      </c>
      <c r="H87" s="57" t="n">
        <v>39762.2</v>
      </c>
      <c r="I87" s="57" t="n">
        <f aca="false">E87-H87</f>
        <v>2567.60000000001</v>
      </c>
      <c r="J87" s="61" t="n">
        <f aca="false">E87/H87</f>
        <v>1.06457389178667</v>
      </c>
    </row>
    <row r="88" customFormat="false" ht="12.75" hidden="false" customHeight="false" outlineLevel="0" collapsed="false">
      <c r="A88" s="55" t="n">
        <v>6.42023002405E+018</v>
      </c>
      <c r="B88" s="56" t="s">
        <v>102</v>
      </c>
      <c r="C88" s="57"/>
      <c r="D88" s="57"/>
      <c r="E88" s="57"/>
      <c r="F88" s="60" t="e">
        <f aca="false">E88/D88</f>
        <v>#DIV/0!</v>
      </c>
      <c r="G88" s="60" t="e">
        <f aca="false">E88/C88</f>
        <v>#DIV/0!</v>
      </c>
      <c r="H88" s="57"/>
      <c r="I88" s="57" t="n">
        <f aca="false">E88-H88</f>
        <v>0</v>
      </c>
      <c r="J88" s="61" t="e">
        <f aca="false">E88/H88</f>
        <v>#DIV/0!</v>
      </c>
    </row>
    <row r="89" customFormat="false" ht="33.75" hidden="false" customHeight="false" outlineLevel="0" collapsed="false">
      <c r="A89" s="55"/>
      <c r="B89" s="56" t="s">
        <v>103</v>
      </c>
      <c r="C89" s="57"/>
      <c r="D89" s="57"/>
      <c r="E89" s="57"/>
      <c r="F89" s="60" t="e">
        <f aca="false">E89/D89</f>
        <v>#DIV/0!</v>
      </c>
      <c r="G89" s="60" t="e">
        <f aca="false">E89/C89</f>
        <v>#DIV/0!</v>
      </c>
      <c r="H89" s="57"/>
      <c r="I89" s="57" t="n">
        <f aca="false">E89-H89</f>
        <v>0</v>
      </c>
      <c r="J89" s="61" t="e">
        <f aca="false">E89/H89</f>
        <v>#DIV/0!</v>
      </c>
    </row>
    <row r="90" customFormat="false" ht="33.75" hidden="false" customHeight="false" outlineLevel="0" collapsed="false">
      <c r="A90" s="15" t="n">
        <v>6.42020299905003E+018</v>
      </c>
      <c r="B90" s="16" t="s">
        <v>104</v>
      </c>
      <c r="C90" s="72"/>
      <c r="D90" s="72"/>
      <c r="E90" s="72"/>
      <c r="F90" s="18" t="e">
        <f aca="false">E90/D90</f>
        <v>#DIV/0!</v>
      </c>
      <c r="G90" s="18" t="e">
        <f aca="false">E90/C90</f>
        <v>#DIV/0!</v>
      </c>
      <c r="H90" s="17"/>
      <c r="I90" s="17" t="n">
        <f aca="false">E90-H90</f>
        <v>0</v>
      </c>
      <c r="J90" s="19" t="e">
        <f aca="false">E90/H90</f>
        <v>#DIV/0!</v>
      </c>
    </row>
    <row r="91" customFormat="false" ht="45" hidden="false" customHeight="false" outlineLevel="0" collapsed="false">
      <c r="A91" s="55" t="n">
        <v>6.42023002205001E+018</v>
      </c>
      <c r="B91" s="56" t="s">
        <v>105</v>
      </c>
      <c r="C91" s="57"/>
      <c r="D91" s="57"/>
      <c r="E91" s="57"/>
      <c r="F91" s="60" t="e">
        <f aca="false">E91/D91</f>
        <v>#DIV/0!</v>
      </c>
      <c r="G91" s="60" t="e">
        <f aca="false">E91/C91</f>
        <v>#DIV/0!</v>
      </c>
      <c r="H91" s="57" t="n">
        <v>383.5</v>
      </c>
      <c r="I91" s="57" t="n">
        <f aca="false">E91-H91</f>
        <v>-383.5</v>
      </c>
      <c r="J91" s="61" t="n">
        <f aca="false">E91/H91</f>
        <v>0</v>
      </c>
    </row>
    <row r="92" customFormat="false" ht="22.5" hidden="false" customHeight="false" outlineLevel="0" collapsed="false">
      <c r="A92" s="55" t="n">
        <v>6.42023002405001E+018</v>
      </c>
      <c r="B92" s="56" t="s">
        <v>106</v>
      </c>
      <c r="C92" s="57"/>
      <c r="D92" s="57"/>
      <c r="E92" s="57"/>
      <c r="F92" s="60" t="e">
        <f aca="false">E92/D92</f>
        <v>#DIV/0!</v>
      </c>
      <c r="G92" s="60" t="e">
        <f aca="false">E92/C92</f>
        <v>#DIV/0!</v>
      </c>
      <c r="H92" s="57" t="n">
        <v>56.1</v>
      </c>
      <c r="I92" s="57" t="n">
        <f aca="false">E92-H92</f>
        <v>-56.1</v>
      </c>
      <c r="J92" s="61" t="n">
        <f aca="false">E92/H92</f>
        <v>0</v>
      </c>
    </row>
    <row r="93" customFormat="false" ht="33.75" hidden="false" customHeight="false" outlineLevel="0" collapsed="false">
      <c r="A93" s="55" t="n">
        <v>6.42023002405E+018</v>
      </c>
      <c r="B93" s="56" t="s">
        <v>107</v>
      </c>
      <c r="C93" s="57" t="n">
        <v>466.7</v>
      </c>
      <c r="D93" s="57" t="n">
        <v>95.2</v>
      </c>
      <c r="E93" s="57" t="n">
        <v>95.2</v>
      </c>
      <c r="F93" s="60" t="n">
        <f aca="false">E93/D93</f>
        <v>1</v>
      </c>
      <c r="G93" s="60" t="n">
        <f aca="false">E93/C93</f>
        <v>0.203985429612171</v>
      </c>
      <c r="H93" s="57" t="n">
        <v>92.3</v>
      </c>
      <c r="I93" s="57" t="n">
        <f aca="false">E93-H93</f>
        <v>2.90000000000001</v>
      </c>
      <c r="J93" s="61" t="n">
        <f aca="false">E93/H93</f>
        <v>1.03141928494041</v>
      </c>
    </row>
    <row r="94" customFormat="false" ht="33.75" hidden="false" customHeight="false" outlineLevel="0" collapsed="false">
      <c r="A94" s="55" t="n">
        <v>6.42023002405001E+018</v>
      </c>
      <c r="B94" s="56" t="s">
        <v>108</v>
      </c>
      <c r="C94" s="57"/>
      <c r="D94" s="57"/>
      <c r="E94" s="57"/>
      <c r="F94" s="60" t="e">
        <f aca="false">E94/D94</f>
        <v>#DIV/0!</v>
      </c>
      <c r="G94" s="60" t="e">
        <f aca="false">E94/C94</f>
        <v>#DIV/0!</v>
      </c>
      <c r="H94" s="57"/>
      <c r="I94" s="57" t="n">
        <f aca="false">E94-H94</f>
        <v>0</v>
      </c>
      <c r="J94" s="61" t="e">
        <f aca="false">E94/H94</f>
        <v>#DIV/0!</v>
      </c>
    </row>
    <row r="95" customFormat="false" ht="22.5" hidden="false" customHeight="false" outlineLevel="0" collapsed="false">
      <c r="A95" s="55" t="n">
        <v>6.42023002405E+018</v>
      </c>
      <c r="B95" s="56" t="s">
        <v>109</v>
      </c>
      <c r="C95" s="57" t="n">
        <v>466.7</v>
      </c>
      <c r="D95" s="57" t="n">
        <v>75.2</v>
      </c>
      <c r="E95" s="57" t="n">
        <v>75.2</v>
      </c>
      <c r="F95" s="60" t="n">
        <f aca="false">E95/D95</f>
        <v>1</v>
      </c>
      <c r="G95" s="60" t="n">
        <f aca="false">E95/C95</f>
        <v>0.161131347760874</v>
      </c>
      <c r="H95" s="57" t="n">
        <v>61.3</v>
      </c>
      <c r="I95" s="57" t="n">
        <f aca="false">E95-H95</f>
        <v>13.9</v>
      </c>
      <c r="J95" s="61" t="n">
        <f aca="false">E95/H95</f>
        <v>1.22675367047308</v>
      </c>
    </row>
    <row r="96" customFormat="false" ht="12.75" hidden="false" customHeight="false" outlineLevel="0" collapsed="false">
      <c r="A96" s="55" t="n">
        <v>6.42020302405E+018</v>
      </c>
      <c r="B96" s="56" t="s">
        <v>110</v>
      </c>
      <c r="C96" s="57" t="n">
        <v>1644.4</v>
      </c>
      <c r="D96" s="57" t="n">
        <v>3740</v>
      </c>
      <c r="E96" s="57" t="n">
        <v>3740</v>
      </c>
      <c r="F96" s="60" t="n">
        <f aca="false">E96/D96</f>
        <v>1</v>
      </c>
      <c r="G96" s="60" t="n">
        <f aca="false">E96/C96</f>
        <v>2.27438579421065</v>
      </c>
      <c r="H96" s="57" t="n">
        <v>4206.8</v>
      </c>
      <c r="I96" s="57" t="n">
        <f aca="false">E96-H96</f>
        <v>-466.8</v>
      </c>
      <c r="J96" s="61" t="n">
        <f aca="false">E96/H96</f>
        <v>0.889036797565846</v>
      </c>
    </row>
    <row r="97" customFormat="false" ht="33.75" hidden="false" customHeight="false" outlineLevel="0" collapsed="false">
      <c r="A97" s="55" t="n">
        <v>6.42023002405001E+018</v>
      </c>
      <c r="B97" s="56" t="s">
        <v>111</v>
      </c>
      <c r="C97" s="57"/>
      <c r="D97" s="57"/>
      <c r="E97" s="57"/>
      <c r="F97" s="60" t="e">
        <f aca="false">E97/D97</f>
        <v>#DIV/0!</v>
      </c>
      <c r="G97" s="60" t="e">
        <f aca="false">E97/C97</f>
        <v>#DIV/0!</v>
      </c>
      <c r="H97" s="57"/>
      <c r="I97" s="57" t="n">
        <f aca="false">E97-H97</f>
        <v>0</v>
      </c>
      <c r="J97" s="61" t="e">
        <f aca="false">E97/H97</f>
        <v>#DIV/0!</v>
      </c>
    </row>
    <row r="98" customFormat="false" ht="22.5" hidden="false" customHeight="false" outlineLevel="0" collapsed="false">
      <c r="A98" s="55" t="n">
        <v>6.42023002405E+018</v>
      </c>
      <c r="B98" s="56" t="s">
        <v>112</v>
      </c>
      <c r="C98" s="57" t="n">
        <v>1084.8</v>
      </c>
      <c r="D98" s="57" t="n">
        <v>371.2</v>
      </c>
      <c r="E98" s="57" t="n">
        <v>371.2</v>
      </c>
      <c r="F98" s="60" t="n">
        <f aca="false">E98/D98</f>
        <v>1</v>
      </c>
      <c r="G98" s="60" t="n">
        <f aca="false">E98/C98</f>
        <v>0.342182890855457</v>
      </c>
      <c r="H98" s="57" t="n">
        <v>260.1</v>
      </c>
      <c r="I98" s="57" t="n">
        <f aca="false">E98-H98</f>
        <v>111.1</v>
      </c>
      <c r="J98" s="61" t="n">
        <f aca="false">E98/H98</f>
        <v>1.42714340638216</v>
      </c>
    </row>
    <row r="99" customFormat="false" ht="33.75" hidden="false" customHeight="false" outlineLevel="0" collapsed="false">
      <c r="A99" s="55" t="n">
        <v>6.42020301505E+018</v>
      </c>
      <c r="B99" s="56" t="s">
        <v>113</v>
      </c>
      <c r="C99" s="57"/>
      <c r="D99" s="57"/>
      <c r="E99" s="57"/>
      <c r="F99" s="60" t="e">
        <f aca="false">E99/D99</f>
        <v>#DIV/0!</v>
      </c>
      <c r="G99" s="60" t="e">
        <f aca="false">E99/C99</f>
        <v>#DIV/0!</v>
      </c>
      <c r="H99" s="57"/>
      <c r="I99" s="57" t="n">
        <f aca="false">E99-H99</f>
        <v>0</v>
      </c>
      <c r="J99" s="61" t="e">
        <f aca="false">E99/H99</f>
        <v>#DIV/0!</v>
      </c>
    </row>
    <row r="100" customFormat="false" ht="45" hidden="false" customHeight="false" outlineLevel="0" collapsed="false">
      <c r="A100" s="55" t="n">
        <v>6.42023002405002E+018</v>
      </c>
      <c r="B100" s="56" t="s">
        <v>114</v>
      </c>
      <c r="C100" s="57" t="n">
        <v>4140.4</v>
      </c>
      <c r="D100" s="57" t="n">
        <v>877.4</v>
      </c>
      <c r="E100" s="57" t="n">
        <v>877.4</v>
      </c>
      <c r="F100" s="60" t="n">
        <f aca="false">E100/D100</f>
        <v>1</v>
      </c>
      <c r="G100" s="60" t="n">
        <f aca="false">E100/C100</f>
        <v>0.211911892570766</v>
      </c>
      <c r="H100" s="57" t="n">
        <v>453</v>
      </c>
      <c r="I100" s="57" t="n">
        <f aca="false">E100-H100</f>
        <v>424.4</v>
      </c>
      <c r="J100" s="61" t="n">
        <f aca="false">E100/H100</f>
        <v>1.93686534216336</v>
      </c>
    </row>
    <row r="101" customFormat="false" ht="45" hidden="false" customHeight="false" outlineLevel="0" collapsed="false">
      <c r="A101" s="55" t="n">
        <v>6.42023002405E+018</v>
      </c>
      <c r="B101" s="56" t="s">
        <v>115</v>
      </c>
      <c r="C101" s="57" t="n">
        <v>466.7</v>
      </c>
      <c r="D101" s="57" t="n">
        <v>80.4</v>
      </c>
      <c r="E101" s="57" t="n">
        <v>80.4</v>
      </c>
      <c r="F101" s="60" t="n">
        <f aca="false">E101/D101</f>
        <v>1</v>
      </c>
      <c r="G101" s="60" t="n">
        <f aca="false">E101/C101</f>
        <v>0.172273409042211</v>
      </c>
      <c r="H101" s="57" t="n">
        <v>68.3</v>
      </c>
      <c r="I101" s="57" t="n">
        <f aca="false">E101-H101</f>
        <v>12.1</v>
      </c>
      <c r="J101" s="61" t="n">
        <f aca="false">E101/H101</f>
        <v>1.17715959004392</v>
      </c>
    </row>
    <row r="102" customFormat="false" ht="45" hidden="false" customHeight="false" outlineLevel="0" collapsed="false">
      <c r="A102" s="55" t="n">
        <v>6.42023002405001E+018</v>
      </c>
      <c r="B102" s="56" t="s">
        <v>116</v>
      </c>
      <c r="C102" s="57" t="n">
        <v>1137.4</v>
      </c>
      <c r="D102" s="57" t="n">
        <v>213.8</v>
      </c>
      <c r="E102" s="57" t="n">
        <v>213.8</v>
      </c>
      <c r="F102" s="60" t="n">
        <f aca="false">E102/D102</f>
        <v>1</v>
      </c>
      <c r="G102" s="60" t="n">
        <f aca="false">E102/C102</f>
        <v>0.187972569017056</v>
      </c>
      <c r="H102" s="57" t="n">
        <v>241.9</v>
      </c>
      <c r="I102" s="57" t="n">
        <f aca="false">E102-H102</f>
        <v>-28.1</v>
      </c>
      <c r="J102" s="61" t="n">
        <f aca="false">E102/H102</f>
        <v>0.883836295990079</v>
      </c>
    </row>
    <row r="103" customFormat="false" ht="22.5" hidden="false" customHeight="false" outlineLevel="0" collapsed="false">
      <c r="A103" s="55" t="n">
        <v>6.42023002405001E+018</v>
      </c>
      <c r="B103" s="56" t="s">
        <v>117</v>
      </c>
      <c r="C103" s="57" t="n">
        <v>107.3</v>
      </c>
      <c r="D103" s="57" t="n">
        <v>18.3</v>
      </c>
      <c r="E103" s="57" t="n">
        <v>18.3</v>
      </c>
      <c r="F103" s="60" t="n">
        <f aca="false">E103/D103</f>
        <v>1</v>
      </c>
      <c r="G103" s="60" t="n">
        <f aca="false">E103/C103</f>
        <v>0.170549860205033</v>
      </c>
      <c r="H103" s="57" t="n">
        <v>18.7</v>
      </c>
      <c r="I103" s="57" t="n">
        <f aca="false">E103-H103</f>
        <v>-0.399999999999999</v>
      </c>
      <c r="J103" s="61" t="n">
        <f aca="false">E103/H103</f>
        <v>0.978609625668449</v>
      </c>
    </row>
    <row r="104" customFormat="false" ht="33.75" hidden="false" customHeight="false" outlineLevel="0" collapsed="false">
      <c r="A104" s="55" t="n">
        <v>6.42020307805E+018</v>
      </c>
      <c r="B104" s="56" t="s">
        <v>118</v>
      </c>
      <c r="C104" s="57" t="n">
        <v>2580</v>
      </c>
      <c r="D104" s="57" t="n">
        <v>231.4</v>
      </c>
      <c r="E104" s="57" t="n">
        <v>231.4</v>
      </c>
      <c r="F104" s="60" t="n">
        <f aca="false">E104/D104</f>
        <v>1</v>
      </c>
      <c r="G104" s="60" t="n">
        <f aca="false">E104/C104</f>
        <v>0.0896899224806202</v>
      </c>
      <c r="H104" s="57" t="n">
        <v>720.3</v>
      </c>
      <c r="I104" s="57" t="n">
        <f aca="false">E104-H104</f>
        <v>-488.9</v>
      </c>
      <c r="J104" s="61" t="n">
        <f aca="false">E104/H104</f>
        <v>0.321255032625295</v>
      </c>
    </row>
    <row r="105" customFormat="false" ht="33.75" hidden="false" customHeight="false" outlineLevel="0" collapsed="false">
      <c r="A105" s="55" t="n">
        <v>6.42020302405027E+017</v>
      </c>
      <c r="B105" s="56" t="s">
        <v>119</v>
      </c>
      <c r="C105" s="57" t="n">
        <v>17313.5</v>
      </c>
      <c r="D105" s="57" t="n">
        <v>3846</v>
      </c>
      <c r="E105" s="57" t="n">
        <v>3846</v>
      </c>
      <c r="F105" s="60" t="n">
        <f aca="false">E105/D105</f>
        <v>1</v>
      </c>
      <c r="G105" s="60" t="n">
        <f aca="false">E105/C105</f>
        <v>0.222138793427094</v>
      </c>
      <c r="H105" s="57" t="n">
        <v>2240.1</v>
      </c>
      <c r="I105" s="57" t="n">
        <f aca="false">E105-H105</f>
        <v>1605.9</v>
      </c>
      <c r="J105" s="61" t="n">
        <f aca="false">E105/H105</f>
        <v>1.71688763894469</v>
      </c>
    </row>
    <row r="106" customFormat="false" ht="33.75" hidden="false" customHeight="false" outlineLevel="0" collapsed="false">
      <c r="A106" s="55" t="n">
        <v>6.42023007805E+018</v>
      </c>
      <c r="B106" s="56" t="s">
        <v>120</v>
      </c>
      <c r="C106" s="57" t="n">
        <v>39.7</v>
      </c>
      <c r="D106" s="57" t="n">
        <v>3.3</v>
      </c>
      <c r="E106" s="57"/>
      <c r="F106" s="60" t="n">
        <f aca="false">E106/D106</f>
        <v>0</v>
      </c>
      <c r="G106" s="60" t="n">
        <f aca="false">E106/C106</f>
        <v>0</v>
      </c>
      <c r="H106" s="57"/>
      <c r="I106" s="57" t="n">
        <f aca="false">E106-H106</f>
        <v>0</v>
      </c>
      <c r="J106" s="61" t="e">
        <f aca="false">E106/H106</f>
        <v>#DIV/0!</v>
      </c>
    </row>
    <row r="107" customFormat="false" ht="33.75" hidden="false" customHeight="false" outlineLevel="0" collapsed="false">
      <c r="A107" s="55" t="n">
        <v>6.42023002405004E+018</v>
      </c>
      <c r="B107" s="56" t="s">
        <v>121</v>
      </c>
      <c r="C107" s="57"/>
      <c r="D107" s="57"/>
      <c r="E107" s="57"/>
      <c r="F107" s="60" t="e">
        <f aca="false">E107/D107</f>
        <v>#DIV/0!</v>
      </c>
      <c r="G107" s="60" t="e">
        <f aca="false">E107/C107</f>
        <v>#DIV/0!</v>
      </c>
      <c r="H107" s="57"/>
      <c r="I107" s="57" t="n">
        <f aca="false">E107-H107</f>
        <v>0</v>
      </c>
      <c r="J107" s="61" t="e">
        <f aca="false">E107/H107</f>
        <v>#DIV/0!</v>
      </c>
    </row>
    <row r="108" customFormat="false" ht="33.75" hidden="false" customHeight="false" outlineLevel="0" collapsed="false">
      <c r="A108" s="15" t="n">
        <v>6.42020307805E+018</v>
      </c>
      <c r="B108" s="16" t="s">
        <v>122</v>
      </c>
      <c r="C108" s="72" t="n">
        <v>1186.5</v>
      </c>
      <c r="D108" s="72" t="n">
        <v>1186.5</v>
      </c>
      <c r="E108" s="72" t="n">
        <v>1186.5</v>
      </c>
      <c r="F108" s="18" t="n">
        <f aca="false">E108/D108</f>
        <v>1</v>
      </c>
      <c r="G108" s="18" t="n">
        <f aca="false">E108/C108</f>
        <v>1</v>
      </c>
      <c r="H108" s="17" t="n">
        <v>544.2</v>
      </c>
      <c r="I108" s="17" t="n">
        <f aca="false">E108-H108</f>
        <v>642.3</v>
      </c>
      <c r="J108" s="19" t="n">
        <f aca="false">E108/H108</f>
        <v>2.18026460859978</v>
      </c>
    </row>
    <row r="109" customFormat="false" ht="56.25" hidden="false" customHeight="false" outlineLevel="0" collapsed="false">
      <c r="A109" s="55" t="n">
        <v>6.42023002405028E+018</v>
      </c>
      <c r="B109" s="56" t="s">
        <v>123</v>
      </c>
      <c r="C109" s="57" t="n">
        <v>453.3</v>
      </c>
      <c r="D109" s="57" t="n">
        <v>75.5</v>
      </c>
      <c r="E109" s="57" t="n">
        <v>75.5</v>
      </c>
      <c r="F109" s="60" t="n">
        <f aca="false">E109/D109</f>
        <v>1</v>
      </c>
      <c r="G109" s="60" t="n">
        <f aca="false">E109/C109</f>
        <v>0.166556364438562</v>
      </c>
      <c r="H109" s="57" t="n">
        <v>130.3</v>
      </c>
      <c r="I109" s="57" t="n">
        <f aca="false">E109-H109</f>
        <v>-54.8</v>
      </c>
      <c r="J109" s="61" t="n">
        <f aca="false">E109/H109</f>
        <v>0.57943207981581</v>
      </c>
    </row>
    <row r="110" customFormat="false" ht="56.25" hidden="false" customHeight="false" outlineLevel="0" collapsed="false">
      <c r="A110" s="15" t="n">
        <v>6.42023002405029E+017</v>
      </c>
      <c r="B110" s="16" t="s">
        <v>124</v>
      </c>
      <c r="C110" s="72" t="n">
        <v>183.5</v>
      </c>
      <c r="D110" s="72" t="n">
        <v>20.5</v>
      </c>
      <c r="E110" s="72" t="n">
        <v>20.5</v>
      </c>
      <c r="F110" s="18" t="n">
        <f aca="false">E110/D110</f>
        <v>1</v>
      </c>
      <c r="G110" s="106" t="n">
        <f aca="false">E110/C110</f>
        <v>0.111716621253406</v>
      </c>
      <c r="H110" s="17" t="n">
        <v>20.6</v>
      </c>
      <c r="I110" s="17" t="n">
        <f aca="false">E110-H110</f>
        <v>-0.100000000000001</v>
      </c>
      <c r="J110" s="19" t="n">
        <f aca="false">E110/H110</f>
        <v>0.995145631067961</v>
      </c>
    </row>
    <row r="111" customFormat="false" ht="33.75" hidden="false" customHeight="false" outlineLevel="0" collapsed="false">
      <c r="A111" s="55" t="n">
        <v>6.42023007805E+018</v>
      </c>
      <c r="B111" s="56" t="s">
        <v>125</v>
      </c>
      <c r="C111" s="57" t="n">
        <v>459.7</v>
      </c>
      <c r="D111" s="57" t="n">
        <v>459.7</v>
      </c>
      <c r="E111" s="57" t="n">
        <v>459.7</v>
      </c>
      <c r="F111" s="60" t="n">
        <f aca="false">E111/D111</f>
        <v>1</v>
      </c>
      <c r="G111" s="60" t="n">
        <f aca="false">E111/C111</f>
        <v>1</v>
      </c>
      <c r="H111" s="57" t="n">
        <v>830.3</v>
      </c>
      <c r="I111" s="57" t="n">
        <f aca="false">E111-H111</f>
        <v>-370.6</v>
      </c>
      <c r="J111" s="61" t="n">
        <f aca="false">E111/H111</f>
        <v>0.553655305311333</v>
      </c>
    </row>
    <row r="112" customFormat="false" ht="22.5" hidden="false" customHeight="false" outlineLevel="0" collapsed="false">
      <c r="A112" s="15" t="n">
        <v>6.42023007805E+018</v>
      </c>
      <c r="B112" s="16" t="s">
        <v>126</v>
      </c>
      <c r="C112" s="72"/>
      <c r="D112" s="72"/>
      <c r="E112" s="72"/>
      <c r="F112" s="18" t="e">
        <f aca="false">E112/D112</f>
        <v>#DIV/0!</v>
      </c>
      <c r="G112" s="73"/>
      <c r="H112" s="17"/>
      <c r="I112" s="17" t="n">
        <f aca="false">E112-H112</f>
        <v>0</v>
      </c>
      <c r="J112" s="61" t="e">
        <f aca="false">E112/H112</f>
        <v>#DIV/0!</v>
      </c>
    </row>
    <row r="113" customFormat="false" ht="33.75" hidden="false" customHeight="false" outlineLevel="0" collapsed="false">
      <c r="A113" s="15" t="n">
        <v>6.42023002405003E+018</v>
      </c>
      <c r="B113" s="16" t="s">
        <v>127</v>
      </c>
      <c r="C113" s="72"/>
      <c r="D113" s="72"/>
      <c r="E113" s="72"/>
      <c r="F113" s="18" t="e">
        <f aca="false">E113/D113</f>
        <v>#DIV/0!</v>
      </c>
      <c r="G113" s="18" t="e">
        <f aca="false">E113/C113</f>
        <v>#DIV/0!</v>
      </c>
      <c r="H113" s="17"/>
      <c r="I113" s="17" t="n">
        <f aca="false">E113-H113</f>
        <v>0</v>
      </c>
      <c r="J113" s="19" t="e">
        <f aca="false">E113/H113</f>
        <v>#DIV/0!</v>
      </c>
    </row>
    <row r="114" customFormat="false" ht="33.75" hidden="false" customHeight="false" outlineLevel="0" collapsed="false">
      <c r="A114" s="55"/>
      <c r="B114" s="56" t="s">
        <v>128</v>
      </c>
      <c r="C114" s="57" t="n">
        <v>6211.2</v>
      </c>
      <c r="D114" s="57" t="n">
        <v>6211.2</v>
      </c>
      <c r="E114" s="57" t="n">
        <v>6211.2</v>
      </c>
      <c r="F114" s="60" t="n">
        <f aca="false">E114/D114</f>
        <v>1</v>
      </c>
      <c r="G114" s="60" t="n">
        <f aca="false">E114/C114</f>
        <v>1</v>
      </c>
      <c r="H114" s="57"/>
      <c r="I114" s="57" t="n">
        <f aca="false">E114-H114</f>
        <v>6211.2</v>
      </c>
      <c r="J114" s="61" t="e">
        <f aca="false">E114/H114</f>
        <v>#DIV/0!</v>
      </c>
    </row>
    <row r="115" customFormat="false" ht="45" hidden="false" customHeight="false" outlineLevel="0" collapsed="false">
      <c r="A115" s="55"/>
      <c r="B115" s="56" t="s">
        <v>129</v>
      </c>
      <c r="C115" s="57"/>
      <c r="D115" s="57"/>
      <c r="E115" s="57"/>
      <c r="F115" s="60" t="e">
        <f aca="false">E115/D115</f>
        <v>#DIV/0!</v>
      </c>
      <c r="G115" s="60" t="e">
        <f aca="false">E115/C115</f>
        <v>#DIV/0!</v>
      </c>
      <c r="H115" s="57"/>
      <c r="I115" s="57" t="n">
        <f aca="false">E115-H115</f>
        <v>0</v>
      </c>
      <c r="J115" s="61" t="e">
        <f aca="false">E115/H115</f>
        <v>#DIV/0!</v>
      </c>
    </row>
    <row r="116" customFormat="false" ht="22.5" hidden="false" customHeight="false" outlineLevel="0" collapsed="false">
      <c r="A116" s="55" t="n">
        <v>6.42020499905E+018</v>
      </c>
      <c r="B116" s="56" t="s">
        <v>130</v>
      </c>
      <c r="C116" s="57" t="n">
        <v>19275.2</v>
      </c>
      <c r="D116" s="57" t="n">
        <v>19275.2</v>
      </c>
      <c r="E116" s="57" t="n">
        <v>19275.2</v>
      </c>
      <c r="F116" s="60" t="n">
        <f aca="false">E116/D116</f>
        <v>1</v>
      </c>
      <c r="G116" s="60" t="n">
        <f aca="false">E116/C116</f>
        <v>1</v>
      </c>
      <c r="H116" s="57"/>
      <c r="I116" s="57" t="n">
        <f aca="false">E116-H116</f>
        <v>19275.2</v>
      </c>
      <c r="J116" s="61" t="e">
        <f aca="false">E116/H116</f>
        <v>#DIV/0!</v>
      </c>
    </row>
    <row r="117" customFormat="false" ht="12.75" hidden="false" customHeight="false" outlineLevel="0" collapsed="false">
      <c r="A117" s="15" t="n">
        <v>6.42020302405003E+018</v>
      </c>
      <c r="B117" s="16" t="s">
        <v>131</v>
      </c>
      <c r="C117" s="72" t="n">
        <v>219.8</v>
      </c>
      <c r="D117" s="72" t="n">
        <v>219.8</v>
      </c>
      <c r="E117" s="72" t="n">
        <v>219.8</v>
      </c>
      <c r="F117" s="18" t="n">
        <f aca="false">E117/D117</f>
        <v>1</v>
      </c>
      <c r="G117" s="18" t="n">
        <f aca="false">E117/C117</f>
        <v>1</v>
      </c>
      <c r="H117" s="17"/>
      <c r="I117" s="17" t="n">
        <f aca="false">E117-H117</f>
        <v>219.8</v>
      </c>
      <c r="J117" s="61" t="e">
        <f aca="false">E117/H117</f>
        <v>#DIV/0!</v>
      </c>
    </row>
    <row r="118" customFormat="false" ht="33.75" hidden="false" customHeight="false" outlineLevel="0" collapsed="false">
      <c r="A118" s="55" t="n">
        <v>6.42020402505E+018</v>
      </c>
      <c r="B118" s="56" t="s">
        <v>132</v>
      </c>
      <c r="C118" s="57"/>
      <c r="D118" s="57"/>
      <c r="E118" s="57"/>
      <c r="F118" s="60" t="e">
        <f aca="false">E118/D118</f>
        <v>#DIV/0!</v>
      </c>
      <c r="G118" s="60" t="e">
        <f aca="false">E118/C118</f>
        <v>#DIV/0!</v>
      </c>
      <c r="H118" s="57"/>
      <c r="I118" s="57" t="n">
        <f aca="false">E118-H118</f>
        <v>0</v>
      </c>
      <c r="J118" s="61" t="e">
        <f aca="false">E118/H118</f>
        <v>#DIV/0!</v>
      </c>
    </row>
    <row r="119" customFormat="false" ht="33.75" hidden="false" customHeight="false" outlineLevel="0" collapsed="false">
      <c r="A119" s="55" t="n">
        <v>6.42020499905E+018</v>
      </c>
      <c r="B119" s="56" t="s">
        <v>133</v>
      </c>
      <c r="C119" s="57" t="n">
        <v>1878.4</v>
      </c>
      <c r="D119" s="57" t="n">
        <v>1878.4</v>
      </c>
      <c r="E119" s="57" t="n">
        <v>1878.4</v>
      </c>
      <c r="F119" s="60" t="n">
        <f aca="false">E119/D119</f>
        <v>1</v>
      </c>
      <c r="G119" s="60" t="n">
        <f aca="false">E119/C119</f>
        <v>1</v>
      </c>
      <c r="H119" s="57" t="n">
        <v>978.7</v>
      </c>
      <c r="I119" s="57" t="n">
        <f aca="false">E119-H119</f>
        <v>899.7</v>
      </c>
      <c r="J119" s="61" t="n">
        <f aca="false">E119/H119</f>
        <v>1.91928067845101</v>
      </c>
    </row>
    <row r="120" customFormat="false" ht="22.5" hidden="false" customHeight="false" outlineLevel="0" collapsed="false">
      <c r="A120" s="55" t="n">
        <v>6.42020299910003E+018</v>
      </c>
      <c r="B120" s="56" t="s">
        <v>134</v>
      </c>
      <c r="C120" s="57" t="n">
        <v>3889.7</v>
      </c>
      <c r="D120" s="57" t="n">
        <v>3889.7</v>
      </c>
      <c r="E120" s="57" t="n">
        <v>3889.7</v>
      </c>
      <c r="F120" s="60" t="n">
        <f aca="false">E120/D120</f>
        <v>1</v>
      </c>
      <c r="G120" s="60" t="n">
        <f aca="false">E120/C120</f>
        <v>1</v>
      </c>
      <c r="H120" s="57" t="n">
        <v>1515.4</v>
      </c>
      <c r="I120" s="57" t="n">
        <f aca="false">E120-H120</f>
        <v>2374.3</v>
      </c>
      <c r="J120" s="61" t="n">
        <f aca="false">E120/H120</f>
        <v>2.56678104790814</v>
      </c>
    </row>
    <row r="121" customFormat="false" ht="33.75" hidden="false" customHeight="false" outlineLevel="0" collapsed="false">
      <c r="A121" s="15" t="n">
        <v>6.4202029991E+018</v>
      </c>
      <c r="B121" s="16" t="s">
        <v>135</v>
      </c>
      <c r="C121" s="72" t="n">
        <v>680.4</v>
      </c>
      <c r="D121" s="72" t="n">
        <v>680.4</v>
      </c>
      <c r="E121" s="72" t="n">
        <v>680.4</v>
      </c>
      <c r="F121" s="18" t="n">
        <f aca="false">E121/D121</f>
        <v>1</v>
      </c>
      <c r="G121" s="73" t="n">
        <v>100</v>
      </c>
      <c r="H121" s="17" t="n">
        <v>409.5</v>
      </c>
      <c r="I121" s="17" t="n">
        <f aca="false">E121-H121</f>
        <v>270.9</v>
      </c>
      <c r="J121" s="19" t="n">
        <f aca="false">E121/H121</f>
        <v>1.66153846153846</v>
      </c>
    </row>
    <row r="122" customFormat="false" ht="33.75" hidden="false" customHeight="false" outlineLevel="0" collapsed="false">
      <c r="A122" s="55" t="n">
        <v>6.42020401405E+018</v>
      </c>
      <c r="B122" s="56" t="s">
        <v>136</v>
      </c>
      <c r="C122" s="57" t="n">
        <v>900</v>
      </c>
      <c r="D122" s="57" t="n">
        <v>225</v>
      </c>
      <c r="E122" s="57" t="n">
        <v>85.8</v>
      </c>
      <c r="F122" s="60" t="n">
        <f aca="false">E122/D122</f>
        <v>0.381333333333333</v>
      </c>
      <c r="G122" s="60" t="n">
        <f aca="false">E122/C122</f>
        <v>0.0953333333333333</v>
      </c>
      <c r="H122" s="57" t="n">
        <v>187.6</v>
      </c>
      <c r="I122" s="57" t="n">
        <f aca="false">E122-H122</f>
        <v>-101.8</v>
      </c>
      <c r="J122" s="61" t="n">
        <f aca="false">E122/H122</f>
        <v>0.457356076759062</v>
      </c>
    </row>
    <row r="123" customFormat="false" ht="45" hidden="false" customHeight="false" outlineLevel="0" collapsed="false">
      <c r="A123" s="55" t="n">
        <v>6.42020401405E+018</v>
      </c>
      <c r="B123" s="56" t="s">
        <v>137</v>
      </c>
      <c r="C123" s="57" t="n">
        <v>116.9</v>
      </c>
      <c r="D123" s="57" t="n">
        <v>29.2</v>
      </c>
      <c r="E123" s="57" t="n">
        <v>11.1</v>
      </c>
      <c r="F123" s="60" t="n">
        <f aca="false">E123/D123</f>
        <v>0.38013698630137</v>
      </c>
      <c r="G123" s="60" t="n">
        <f aca="false">E123/C123</f>
        <v>0.0949529512403764</v>
      </c>
      <c r="H123" s="57" t="n">
        <v>24.5</v>
      </c>
      <c r="I123" s="57" t="n">
        <f aca="false">E123-H123</f>
        <v>-13.4</v>
      </c>
      <c r="J123" s="61" t="n">
        <f aca="false">E123/H123</f>
        <v>0.453061224489796</v>
      </c>
    </row>
    <row r="124" customFormat="false" ht="22.5" hidden="false" customHeight="false" outlineLevel="0" collapsed="false">
      <c r="A124" s="55" t="n">
        <v>6.42020401405E+018</v>
      </c>
      <c r="B124" s="56" t="s">
        <v>138</v>
      </c>
      <c r="C124" s="57" t="n">
        <v>583</v>
      </c>
      <c r="D124" s="57" t="n">
        <v>583</v>
      </c>
      <c r="E124" s="57" t="n">
        <v>583</v>
      </c>
      <c r="F124" s="60" t="n">
        <f aca="false">E124/D124</f>
        <v>1</v>
      </c>
      <c r="G124" s="60" t="n">
        <f aca="false">E124/C124</f>
        <v>1</v>
      </c>
      <c r="H124" s="57"/>
      <c r="I124" s="57" t="n">
        <f aca="false">E124-H124</f>
        <v>583</v>
      </c>
      <c r="J124" s="61" t="e">
        <f aca="false">E124/H124</f>
        <v>#DIV/0!</v>
      </c>
    </row>
    <row r="125" customFormat="false" ht="22.5" hidden="false" customHeight="false" outlineLevel="0" collapsed="false">
      <c r="A125" s="55" t="n">
        <v>6.42020299910004E+018</v>
      </c>
      <c r="B125" s="56" t="s">
        <v>139</v>
      </c>
      <c r="C125" s="57" t="n">
        <v>14234.4</v>
      </c>
      <c r="D125" s="57" t="n">
        <v>3558.6</v>
      </c>
      <c r="E125" s="57"/>
      <c r="F125" s="60" t="n">
        <f aca="false">E125/D125</f>
        <v>0</v>
      </c>
      <c r="G125" s="60" t="n">
        <f aca="false">E125/C125</f>
        <v>0</v>
      </c>
      <c r="H125" s="57" t="n">
        <v>1200</v>
      </c>
      <c r="I125" s="57" t="n">
        <f aca="false">E125-H125</f>
        <v>-1200</v>
      </c>
      <c r="J125" s="61" t="n">
        <f aca="false">E125/H125</f>
        <v>0</v>
      </c>
    </row>
    <row r="126" customFormat="false" ht="33.75" hidden="false" customHeight="false" outlineLevel="0" collapsed="false">
      <c r="A126" s="55" t="n">
        <v>6.42020299910003E+018</v>
      </c>
      <c r="B126" s="56" t="s">
        <v>140</v>
      </c>
      <c r="C126" s="57" t="n">
        <v>42.7</v>
      </c>
      <c r="D126" s="57" t="n">
        <v>10.7</v>
      </c>
      <c r="E126" s="57" t="n">
        <v>3.7</v>
      </c>
      <c r="F126" s="60" t="n">
        <f aca="false">E126/D126</f>
        <v>0.345794392523365</v>
      </c>
      <c r="G126" s="60" t="n">
        <f aca="false">E126/C126</f>
        <v>0.0866510538641686</v>
      </c>
      <c r="H126" s="57" t="n">
        <v>6.6</v>
      </c>
      <c r="I126" s="57" t="n">
        <f aca="false">E126-H126</f>
        <v>-2.9</v>
      </c>
      <c r="J126" s="61" t="n">
        <f aca="false">E126/H126</f>
        <v>0.560606060606061</v>
      </c>
    </row>
    <row r="127" customFormat="false" ht="33.75" hidden="false" customHeight="false" outlineLevel="0" collapsed="false">
      <c r="A127" s="55" t="n">
        <v>6.42020302405002E+018</v>
      </c>
      <c r="B127" s="56" t="s">
        <v>141</v>
      </c>
      <c r="C127" s="57" t="n">
        <v>23581.1</v>
      </c>
      <c r="D127" s="57" t="n">
        <v>5521.2</v>
      </c>
      <c r="E127" s="57" t="n">
        <v>5521.2</v>
      </c>
      <c r="F127" s="60" t="n">
        <f aca="false">E127/D127</f>
        <v>1</v>
      </c>
      <c r="G127" s="60" t="n">
        <f aca="false">E127/C127</f>
        <v>0.234136660291505</v>
      </c>
      <c r="H127" s="57" t="n">
        <v>4895.5</v>
      </c>
      <c r="I127" s="57" t="n">
        <f aca="false">E127-H127</f>
        <v>625.7</v>
      </c>
      <c r="J127" s="61" t="n">
        <f aca="false">E127/H127</f>
        <v>1.1278112552344</v>
      </c>
    </row>
    <row r="128" customFormat="false" ht="22.5" hidden="false" customHeight="false" outlineLevel="0" collapsed="false">
      <c r="A128" s="55" t="n">
        <v>6.4202030240503E+018</v>
      </c>
      <c r="B128" s="56" t="s">
        <v>142</v>
      </c>
      <c r="C128" s="57" t="n">
        <v>1178.6</v>
      </c>
      <c r="D128" s="57" t="n">
        <v>1178.6</v>
      </c>
      <c r="E128" s="57" t="n">
        <v>1178.6</v>
      </c>
      <c r="F128" s="60" t="n">
        <f aca="false">E128/D128</f>
        <v>1</v>
      </c>
      <c r="G128" s="60" t="n">
        <f aca="false">E128/C128</f>
        <v>1</v>
      </c>
      <c r="H128" s="57" t="n">
        <v>815.2</v>
      </c>
      <c r="I128" s="57" t="n">
        <f aca="false">E128-H128</f>
        <v>363.4</v>
      </c>
      <c r="J128" s="61" t="n">
        <f aca="false">E128/H128</f>
        <v>1.44578017664377</v>
      </c>
    </row>
    <row r="129" customFormat="false" ht="22.5" hidden="false" customHeight="false" outlineLevel="0" collapsed="false">
      <c r="A129" s="55" t="n">
        <v>6.42020302405031E+018</v>
      </c>
      <c r="B129" s="56" t="s">
        <v>143</v>
      </c>
      <c r="C129" s="57" t="n">
        <v>817.1</v>
      </c>
      <c r="D129" s="57" t="n">
        <v>600</v>
      </c>
      <c r="E129" s="57" t="n">
        <v>600</v>
      </c>
      <c r="F129" s="60" t="n">
        <f aca="false">E129/D129</f>
        <v>1</v>
      </c>
      <c r="G129" s="60" t="n">
        <f aca="false">E129/C129</f>
        <v>0.734304246726227</v>
      </c>
      <c r="H129" s="57" t="n">
        <v>100</v>
      </c>
      <c r="I129" s="57" t="n">
        <f aca="false">E129-H129</f>
        <v>500</v>
      </c>
      <c r="J129" s="61" t="n">
        <f aca="false">E129/H129</f>
        <v>6</v>
      </c>
    </row>
    <row r="130" customFormat="false" ht="22.5" hidden="false" customHeight="false" outlineLevel="0" collapsed="false">
      <c r="A130" s="55" t="n">
        <v>6.4219E+018</v>
      </c>
      <c r="B130" s="56" t="s">
        <v>144</v>
      </c>
      <c r="C130" s="57"/>
      <c r="D130" s="57"/>
      <c r="E130" s="57"/>
      <c r="F130" s="60" t="e">
        <f aca="false">E130/D130</f>
        <v>#DIV/0!</v>
      </c>
      <c r="G130" s="60" t="e">
        <f aca="false">E130/C130</f>
        <v>#DIV/0!</v>
      </c>
      <c r="H130" s="57"/>
      <c r="I130" s="57" t="n">
        <f aca="false">E130-H130</f>
        <v>0</v>
      </c>
      <c r="J130" s="61" t="e">
        <f aca="false">E130/H130</f>
        <v>#DIV/0!</v>
      </c>
    </row>
    <row r="131" customFormat="false" ht="45" hidden="false" customHeight="false" outlineLevel="0" collapsed="false">
      <c r="A131" s="55" t="n">
        <v>6.42020299905004E+018</v>
      </c>
      <c r="B131" s="56" t="s">
        <v>145</v>
      </c>
      <c r="C131" s="57" t="n">
        <v>13952</v>
      </c>
      <c r="D131" s="57" t="n">
        <v>8502</v>
      </c>
      <c r="E131" s="57" t="n">
        <v>8502</v>
      </c>
      <c r="F131" s="60" t="n">
        <f aca="false">E131/D131</f>
        <v>1</v>
      </c>
      <c r="G131" s="60" t="n">
        <f aca="false">E131/C131</f>
        <v>0.609375</v>
      </c>
      <c r="H131" s="57" t="n">
        <v>9020</v>
      </c>
      <c r="I131" s="57" t="n">
        <f aca="false">E131-H131</f>
        <v>-518</v>
      </c>
      <c r="J131" s="61" t="n">
        <f aca="false">E131/H131</f>
        <v>0.942572062084257</v>
      </c>
    </row>
    <row r="132" customFormat="false" ht="33.75" hidden="false" customHeight="false" outlineLevel="0" collapsed="false">
      <c r="A132" s="55" t="n">
        <v>6.42020302405001E+018</v>
      </c>
      <c r="B132" s="56" t="s">
        <v>146</v>
      </c>
      <c r="C132" s="57" t="n">
        <v>1111.1</v>
      </c>
      <c r="D132" s="57" t="n">
        <v>1111.1</v>
      </c>
      <c r="E132" s="57" t="n">
        <v>1111.1</v>
      </c>
      <c r="F132" s="60" t="n">
        <f aca="false">E132/D132</f>
        <v>1</v>
      </c>
      <c r="G132" s="60" t="n">
        <f aca="false">E132/C132</f>
        <v>1</v>
      </c>
      <c r="H132" s="57"/>
      <c r="I132" s="57" t="n">
        <f aca="false">E132-H132</f>
        <v>1111.1</v>
      </c>
      <c r="J132" s="61" t="e">
        <f aca="false">E132/H132</f>
        <v>#DIV/0!</v>
      </c>
    </row>
    <row r="133" customFormat="false" ht="34.5" hidden="false" customHeight="false" outlineLevel="0" collapsed="false">
      <c r="A133" s="89" t="n">
        <v>20703000030000100</v>
      </c>
      <c r="B133" s="90" t="s">
        <v>147</v>
      </c>
      <c r="C133" s="91"/>
      <c r="D133" s="91"/>
      <c r="E133" s="91"/>
      <c r="F133" s="92" t="e">
        <f aca="false">E133/D133</f>
        <v>#DIV/0!</v>
      </c>
      <c r="G133" s="92" t="e">
        <f aca="false">E133/C133</f>
        <v>#DIV/0!</v>
      </c>
      <c r="H133" s="91"/>
      <c r="I133" s="91" t="n">
        <f aca="false">E133-H133</f>
        <v>0</v>
      </c>
      <c r="J133" s="107" t="e">
        <f aca="false">E133/H133</f>
        <v>#DIV/0!</v>
      </c>
    </row>
    <row r="134" customFormat="false" ht="12.75" hidden="false" customHeight="false" outlineLevel="0" collapsed="false">
      <c r="A134" s="108" t="s">
        <v>58</v>
      </c>
      <c r="B134" s="109" t="s">
        <v>148</v>
      </c>
      <c r="C134" s="110" t="n">
        <f aca="false">C85+C86+C87+C88+C89+C90+C91+C92+C93+C94+C95+C96+C97+C98+C99+C100+C101+C102+C103+C104+C105+C106+C107+C108+C109+C110+C111+C112+C113+C114+C115+C116+C117+C118+C119+C120+C121+C122+C123+C124+C125+C126+C127+C128+C129+C130+C131+C132+C133</f>
        <v>432949.7</v>
      </c>
      <c r="D134" s="110" t="n">
        <f aca="false">D85+D86+D87+D88+D89+D90+D91+D92+D93+D94+D95+D96+D97+D98+D99+D100+D101+D102+D103+D104+D105+D106+D107+D108+D109+D110+D111+D112+D113+D114+D115+D116+D117+D118+D119+D120+D121+D122+D123+D124+D125+D126+D127+D128+D129+D130+D131+D132+D133</f>
        <v>134168.5</v>
      </c>
      <c r="E134" s="110" t="n">
        <f aca="false">E85+E86+E87+E88+E89+E90+E91+E92+E93+E94+E95+E96+E97+E98+E99+E100+E101+E102+E103+E104+E105+E106+E107+E108+E109+E110+E111+E112+E113+E114+E115+E116+E117+E118+E119+E120+E121+E122+E123+E124+E125+E126+E127+E128+E129+E130+E131+E132+E133</f>
        <v>130442.3</v>
      </c>
      <c r="F134" s="111" t="n">
        <f aca="false">E134/D134</f>
        <v>0.972227460245885</v>
      </c>
      <c r="G134" s="111" t="n">
        <f aca="false">E134/C134</f>
        <v>0.301287424382093</v>
      </c>
      <c r="H134" s="112" t="n">
        <f aca="false">H85+H86+H87+H88+H89+H90+H91+H92+H93+H94+H95+H96+H97+H98+H99+H100+H101+H102+H103+H104+H105+H106+H107+H108+H109+H110+H111+H112+H113+H114+H115+H116+H117+H118+H119+H120+H121+H122+H123+H124+H125+H126+H127+H128+H129+H130+H131+H132+H133</f>
        <v>104448.7</v>
      </c>
      <c r="I134" s="112" t="n">
        <f aca="false">E134-H134</f>
        <v>25993.5999999999</v>
      </c>
      <c r="J134" s="113" t="n">
        <f aca="false">E134/H134</f>
        <v>1.24886475370206</v>
      </c>
    </row>
    <row r="135" customFormat="false" ht="13.5" hidden="false" customHeight="false" outlineLevel="0" collapsed="false">
      <c r="A135" s="114" t="s">
        <v>58</v>
      </c>
      <c r="B135" s="115" t="s">
        <v>149</v>
      </c>
      <c r="C135" s="116" t="n">
        <f aca="false">C134+C84</f>
        <v>562353</v>
      </c>
      <c r="D135" s="116" t="n">
        <f aca="false">D134+D84</f>
        <v>184311.8</v>
      </c>
      <c r="E135" s="116" t="n">
        <f aca="false">E134+E84</f>
        <v>183912.5</v>
      </c>
      <c r="F135" s="117" t="n">
        <f aca="false">E135/D135</f>
        <v>0.997833562474025</v>
      </c>
      <c r="G135" s="117" t="n">
        <f aca="false">E135/C135</f>
        <v>0.327041022276044</v>
      </c>
      <c r="H135" s="118" t="n">
        <f aca="false">H134+H84</f>
        <v>130249.8</v>
      </c>
      <c r="I135" s="118" t="n">
        <f aca="false">E135-H135</f>
        <v>53662.7</v>
      </c>
      <c r="J135" s="119" t="n">
        <f aca="false">E135/H135</f>
        <v>1.41199832936404</v>
      </c>
    </row>
    <row r="136" customFormat="false" ht="15.75" hidden="false" customHeight="false" outlineLevel="0" collapsed="false">
      <c r="A136" s="120"/>
    </row>
    <row r="137" customFormat="false" ht="15.75" hidden="false" customHeight="false" outlineLevel="0" collapsed="false">
      <c r="A137" s="121"/>
      <c r="B137" s="47" t="s">
        <v>43</v>
      </c>
      <c r="F137" s="47" t="s">
        <v>44</v>
      </c>
      <c r="G137" s="47"/>
    </row>
    <row r="138" customFormat="false" ht="12.75" hidden="false" customHeight="false" outlineLevel="0" collapsed="false">
      <c r="A138" s="122"/>
    </row>
    <row r="139" customFormat="false" ht="12.75" hidden="false" customHeight="false" outlineLevel="0" collapsed="false">
      <c r="A139" s="122"/>
    </row>
    <row r="140" customFormat="false" ht="12.75" hidden="false" customHeight="false" outlineLevel="0" collapsed="false">
      <c r="A140" s="122"/>
    </row>
    <row r="141" customFormat="false" ht="12.75" hidden="false" customHeight="false" outlineLevel="0" collapsed="false">
      <c r="A141" s="122"/>
    </row>
    <row r="142" customFormat="false" ht="12.75" hidden="false" customHeight="false" outlineLevel="0" collapsed="false">
      <c r="A142" s="122"/>
    </row>
    <row r="143" customFormat="false" ht="12.75" hidden="false" customHeight="false" outlineLevel="0" collapsed="false">
      <c r="A143" s="122"/>
    </row>
    <row r="144" customFormat="false" ht="12.75" hidden="false" customHeight="false" outlineLevel="0" collapsed="false">
      <c r="A144" s="122"/>
    </row>
    <row r="145" customFormat="false" ht="12.75" hidden="false" customHeight="false" outlineLevel="0" collapsed="false">
      <c r="A145" s="122"/>
    </row>
    <row r="146" customFormat="false" ht="12.75" hidden="false" customHeight="false" outlineLevel="0" collapsed="false">
      <c r="A146" s="122"/>
    </row>
    <row r="147" customFormat="false" ht="12.75" hidden="false" customHeight="false" outlineLevel="0" collapsed="false">
      <c r="A147" s="122"/>
    </row>
    <row r="148" customFormat="false" ht="12.75" hidden="false" customHeight="false" outlineLevel="0" collapsed="false">
      <c r="A148" s="122"/>
    </row>
    <row r="149" customFormat="false" ht="12.75" hidden="false" customHeight="false" outlineLevel="0" collapsed="false">
      <c r="A149" s="122"/>
    </row>
  </sheetData>
  <mergeCells count="11">
    <mergeCell ref="A4:J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Admin</cp:lastModifiedBy>
  <cp:lastPrinted>2024-04-03T08:37:30Z</cp:lastPrinted>
  <dcterms:modified xsi:type="dcterms:W3CDTF">2024-04-03T08:38:16Z</dcterms:modified>
  <cp:revision>0</cp:revision>
  <dc:subject/>
  <dc:title/>
</cp:coreProperties>
</file>