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9</definedName>
    <definedName function="false" hidden="false" localSheetId="1" name="_xlnm.Print_Area" vbProcedure="false">'по району '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Оперативный отчет-анализ исполнения доходов консолидированного бюджета Лысогорского муниципального района на 01.10.2022 года</t>
  </si>
  <si>
    <t xml:space="preserve">Код классификации</t>
  </si>
  <si>
    <t xml:space="preserve">Наименование доходов</t>
  </si>
  <si>
    <t xml:space="preserve">План на 2022 год</t>
  </si>
  <si>
    <t xml:space="preserve">План 9 мес. 2022 года</t>
  </si>
  <si>
    <t xml:space="preserve">Факт 9 мес. 2022 года</t>
  </si>
  <si>
    <t xml:space="preserve">% выполнения текущего периода</t>
  </si>
  <si>
    <t xml:space="preserve">% выполнении на 2022 год</t>
  </si>
  <si>
    <t xml:space="preserve">Факт 9 мес. 2021 года  </t>
  </si>
  <si>
    <t xml:space="preserve">Отклонение к 2021 году</t>
  </si>
  <si>
    <t xml:space="preserve">% выполнения к 2021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2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Инициативные платежи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10.2022 года </t>
  </si>
  <si>
    <t xml:space="preserve">тыс.руб.</t>
  </si>
  <si>
    <t xml:space="preserve">% выполнения текущего периода </t>
  </si>
  <si>
    <t xml:space="preserve">Факт 9 мес. 2021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9 мес.2022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Возврат остатков субсидий и субвенций из бюджетов муниципальных районов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межбюджетные трансферты  на оснащение и укрепления МТБ образовательных организаций (дополнительное образование детей в сфере образования)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за классное руководство</t>
  </si>
  <si>
    <t xml:space="preserve">Межбюджетные трансферты, передаваемые бюджетам районов области на достижение уровня оплаты труда в органах местного самоуправления</t>
  </si>
  <si>
    <t xml:space="preserve">Межбюджетные трансферты, передаваемые бюджетам районов области на благоустройство территорий общеобразовательных учреждений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здание и обеспечение функционирования центров образования научной и технологической направленности в общеобразовательных организациях 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создание в общеобразовательных организациях, расположенных в сельской местности и малях городах, условий для занятий физкультурой и спортом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Субсидии на реализацию мероприятий по модернизации школьных систем образования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обеспечение условий для функционирования центров цифровой образовательной среды в общеоразовательных организациях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@"/>
    <numFmt numFmtId="169" formatCode="#,##0.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8559.6</v>
      </c>
      <c r="D8" s="7" t="n">
        <v>36419.7</v>
      </c>
      <c r="E8" s="7" t="n">
        <v>33500.6</v>
      </c>
      <c r="F8" s="8" t="n">
        <v>0.885</v>
      </c>
      <c r="G8" s="8" t="n">
        <v>0.69</v>
      </c>
      <c r="H8" s="7" t="n">
        <v>29296</v>
      </c>
      <c r="I8" s="7" t="n">
        <f aca="false">E8-H8</f>
        <v>4204.6</v>
      </c>
      <c r="J8" s="8" t="n">
        <f aca="false">E8/H8</f>
        <v>1.14352129983616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7456.8</v>
      </c>
      <c r="D9" s="7" t="n">
        <v>13092.6</v>
      </c>
      <c r="E9" s="7" t="n">
        <v>15145</v>
      </c>
      <c r="F9" s="8" t="n">
        <v>1.131</v>
      </c>
      <c r="G9" s="8" t="n">
        <v>0.868</v>
      </c>
      <c r="H9" s="7" t="n">
        <v>12135.9</v>
      </c>
      <c r="I9" s="7" t="n">
        <v>3009.1</v>
      </c>
      <c r="J9" s="8" t="n">
        <v>1.248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2406.6</v>
      </c>
      <c r="D10" s="11" t="n">
        <v>12130</v>
      </c>
      <c r="E10" s="11" t="n">
        <v>13107.7</v>
      </c>
      <c r="F10" s="12" t="n">
        <v>1.384</v>
      </c>
      <c r="G10" s="12" t="n">
        <v>1.057</v>
      </c>
      <c r="H10" s="11" t="n">
        <v>13476.2</v>
      </c>
      <c r="I10" s="11" t="n">
        <f aca="false">E10-H10</f>
        <v>-368.5</v>
      </c>
      <c r="J10" s="12" t="n">
        <f aca="false">E10/H10</f>
        <v>0.97265549635654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6.4</v>
      </c>
      <c r="D11" s="15" t="n">
        <v>4.8</v>
      </c>
      <c r="E11" s="15" t="n">
        <v>-3.9</v>
      </c>
      <c r="F11" s="16" t="n">
        <v>-1.535</v>
      </c>
      <c r="G11" s="12" t="n">
        <v>-0.608</v>
      </c>
      <c r="H11" s="15" t="n">
        <v>560.4</v>
      </c>
      <c r="I11" s="15" t="n">
        <v>556.5</v>
      </c>
      <c r="J11" s="16" t="n">
        <v>0.007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11150.2</v>
      </c>
      <c r="D13" s="15" t="n">
        <v>11150.2</v>
      </c>
      <c r="E13" s="15" t="n">
        <v>11762.9</v>
      </c>
      <c r="F13" s="12" t="n">
        <f aca="false">E13/D13</f>
        <v>1.05494968700113</v>
      </c>
      <c r="G13" s="12" t="n">
        <v>1.055</v>
      </c>
      <c r="H13" s="15" t="n">
        <v>11837.9</v>
      </c>
      <c r="I13" s="15" t="n">
        <f aca="false">E13-H13</f>
        <v>-75</v>
      </c>
      <c r="J13" s="12" t="n">
        <f aca="false">E13/H13</f>
        <v>0.993664416830688</v>
      </c>
      <c r="K13" s="15"/>
    </row>
    <row r="14" customFormat="false" ht="22.5" hidden="false" customHeight="false" outlineLevel="0" collapsed="false">
      <c r="A14" s="13"/>
      <c r="B14" s="14" t="s">
        <v>16</v>
      </c>
      <c r="C14" s="15" t="n">
        <v>1250</v>
      </c>
      <c r="D14" s="15" t="n">
        <v>975</v>
      </c>
      <c r="E14" s="15" t="n">
        <v>1348.7</v>
      </c>
      <c r="F14" s="12" t="n">
        <v>1.706</v>
      </c>
      <c r="G14" s="12" t="n">
        <v>1.079</v>
      </c>
      <c r="H14" s="15" t="n">
        <v>1077.9</v>
      </c>
      <c r="I14" s="15" t="n">
        <v>270.8</v>
      </c>
      <c r="J14" s="12" t="n">
        <v>1.251</v>
      </c>
      <c r="K14" s="15"/>
    </row>
    <row r="15" customFormat="false" ht="15.75" hidden="false" customHeight="true" outlineLevel="0" collapsed="false">
      <c r="A15" s="9" t="n">
        <v>10600000000000000</v>
      </c>
      <c r="B15" s="10" t="s">
        <v>17</v>
      </c>
      <c r="C15" s="11" t="n">
        <v>31080</v>
      </c>
      <c r="D15" s="11" t="n">
        <v>18262.3</v>
      </c>
      <c r="E15" s="11" t="n">
        <v>9696.8</v>
      </c>
      <c r="F15" s="12" t="n">
        <f aca="false">E15/D15</f>
        <v>0.530973645159701</v>
      </c>
      <c r="G15" s="12" t="n">
        <v>0.312</v>
      </c>
      <c r="H15" s="11" t="n">
        <v>8148.6</v>
      </c>
      <c r="I15" s="11" t="n">
        <f aca="false">E15-H15</f>
        <v>1548.2</v>
      </c>
      <c r="J15" s="12" t="n">
        <f aca="false">E15/H15</f>
        <v>1.18999582750411</v>
      </c>
      <c r="K15" s="11"/>
    </row>
    <row r="16" customFormat="false" ht="12.75" hidden="false" customHeight="true" outlineLevel="0" collapsed="false">
      <c r="A16" s="13" t="n">
        <v>10601030100000100</v>
      </c>
      <c r="B16" s="14" t="s">
        <v>18</v>
      </c>
      <c r="C16" s="15" t="n">
        <v>2690</v>
      </c>
      <c r="D16" s="15" t="n">
        <v>1345</v>
      </c>
      <c r="E16" s="15" t="n">
        <v>573.5</v>
      </c>
      <c r="F16" s="12" t="n">
        <f aca="false">E16/D16</f>
        <v>0.42639405204461</v>
      </c>
      <c r="G16" s="12" t="n">
        <v>0.213</v>
      </c>
      <c r="H16" s="15" t="n">
        <v>378.1</v>
      </c>
      <c r="I16" s="15" t="n">
        <f aca="false">E16-H16</f>
        <v>195.4</v>
      </c>
      <c r="J16" s="12" t="n">
        <f aca="false">E16/H16</f>
        <v>1.51679449880984</v>
      </c>
      <c r="K16" s="15"/>
    </row>
    <row r="17" customFormat="false" ht="12.75" hidden="false" customHeight="false" outlineLevel="0" collapsed="false">
      <c r="A17" s="13" t="n">
        <v>10604000020000100</v>
      </c>
      <c r="B17" s="14" t="s">
        <v>19</v>
      </c>
      <c r="C17" s="15" t="n">
        <v>16610</v>
      </c>
      <c r="D17" s="15" t="n">
        <v>9259</v>
      </c>
      <c r="E17" s="15" t="n">
        <v>4697.7</v>
      </c>
      <c r="F17" s="12" t="n">
        <f aca="false">E17/D17</f>
        <v>0.507365806242575</v>
      </c>
      <c r="G17" s="12" t="n">
        <v>0.283</v>
      </c>
      <c r="H17" s="15" t="n">
        <v>4526.4</v>
      </c>
      <c r="I17" s="15" t="n">
        <f aca="false">E17-H17</f>
        <v>171.3</v>
      </c>
      <c r="J17" s="12" t="n">
        <f aca="false">E17/H17</f>
        <v>1.0378446447508</v>
      </c>
      <c r="K17" s="15"/>
    </row>
    <row r="18" customFormat="false" ht="12.75" hidden="false" customHeight="false" outlineLevel="0" collapsed="false">
      <c r="A18" s="13" t="n">
        <v>10606013100000100</v>
      </c>
      <c r="B18" s="14" t="s">
        <v>20</v>
      </c>
      <c r="C18" s="15" t="n">
        <v>11780</v>
      </c>
      <c r="D18" s="15" t="n">
        <v>7658.3</v>
      </c>
      <c r="E18" s="15" t="n">
        <v>4425.5</v>
      </c>
      <c r="F18" s="12" t="n">
        <f aca="false">E18/D18</f>
        <v>0.577869762218769</v>
      </c>
      <c r="G18" s="12" t="n">
        <v>0.376</v>
      </c>
      <c r="H18" s="15" t="n">
        <v>3244.1</v>
      </c>
      <c r="I18" s="15" t="n">
        <f aca="false">E18-H18</f>
        <v>1181.4</v>
      </c>
      <c r="J18" s="12" t="n">
        <f aca="false">E18/H18</f>
        <v>1.36416879874233</v>
      </c>
      <c r="K18" s="15"/>
    </row>
    <row r="19" customFormat="false" ht="12.75" hidden="false" customHeight="false" outlineLevel="0" collapsed="false">
      <c r="A19" s="9" t="n">
        <v>10800000000000000</v>
      </c>
      <c r="B19" s="10" t="s">
        <v>21</v>
      </c>
      <c r="C19" s="11" t="n">
        <v>2305</v>
      </c>
      <c r="D19" s="11" t="n">
        <v>1728.9</v>
      </c>
      <c r="E19" s="11" t="n">
        <v>1855.3</v>
      </c>
      <c r="F19" s="12" t="n">
        <f aca="false">E19/D19</f>
        <v>1.0731100699867</v>
      </c>
      <c r="G19" s="12" t="n">
        <v>0.805</v>
      </c>
      <c r="H19" s="11" t="n">
        <v>1407.6</v>
      </c>
      <c r="I19" s="11" t="n">
        <f aca="false">E19-H19</f>
        <v>447.7</v>
      </c>
      <c r="J19" s="12" t="n">
        <f aca="false">E19/H19</f>
        <v>1.31805910770105</v>
      </c>
      <c r="K19" s="15"/>
    </row>
    <row r="20" customFormat="false" ht="38.25" hidden="false" customHeight="true" outlineLevel="0" collapsed="false">
      <c r="A20" s="9" t="n">
        <v>10900000000000000</v>
      </c>
      <c r="B20" s="10" t="s">
        <v>22</v>
      </c>
      <c r="C20" s="15"/>
      <c r="D20" s="11"/>
      <c r="E20" s="11"/>
      <c r="F20" s="16" t="s">
        <v>23</v>
      </c>
      <c r="G20" s="12"/>
      <c r="H20" s="11"/>
      <c r="I20" s="11" t="n">
        <f aca="false">E20-H20</f>
        <v>0</v>
      </c>
      <c r="J20" s="12" t="e">
        <f aca="false">E20/H20</f>
        <v>#DIV/0!</v>
      </c>
      <c r="K20" s="11"/>
    </row>
    <row r="21" customFormat="false" ht="12.75" hidden="true" customHeight="false" outlineLevel="0" collapsed="false">
      <c r="A21" s="9"/>
      <c r="B21" s="10"/>
      <c r="C21" s="15"/>
      <c r="D21" s="11"/>
      <c r="E21" s="11" t="n">
        <v>-8.8</v>
      </c>
      <c r="F21" s="16"/>
      <c r="G21" s="12"/>
      <c r="H21" s="11" t="n">
        <v>6.8</v>
      </c>
      <c r="I21" s="11" t="n">
        <v>-2</v>
      </c>
      <c r="J21" s="12" t="n">
        <v>-129.4</v>
      </c>
      <c r="K21" s="11"/>
    </row>
    <row r="22" customFormat="false" ht="12.75" hidden="false" customHeight="false" outlineLevel="0" collapsed="false">
      <c r="A22" s="13"/>
      <c r="B22" s="10" t="s">
        <v>24</v>
      </c>
      <c r="C22" s="11" t="n">
        <v>111808</v>
      </c>
      <c r="D22" s="11" t="n">
        <v>81632.5</v>
      </c>
      <c r="E22" s="11" t="n">
        <v>73305.5</v>
      </c>
      <c r="F22" s="12" t="n">
        <f aca="false">E22/D22</f>
        <v>0.89799405873886</v>
      </c>
      <c r="G22" s="12" t="n">
        <f aca="false">E22/C22</f>
        <v>0.655637342587292</v>
      </c>
      <c r="H22" s="11" t="n">
        <v>64464.2</v>
      </c>
      <c r="I22" s="11" t="n">
        <f aca="false">E22-H22</f>
        <v>8841.3</v>
      </c>
      <c r="J22" s="12" t="n">
        <f aca="false">E22/H22</f>
        <v>1.13715054247164</v>
      </c>
      <c r="K22" s="11"/>
    </row>
    <row r="23" customFormat="false" ht="19.5" hidden="false" customHeight="true" outlineLevel="0" collapsed="false">
      <c r="A23" s="17"/>
      <c r="B23" s="10" t="s">
        <v>25</v>
      </c>
      <c r="C23" s="11" t="n">
        <v>38816.3</v>
      </c>
      <c r="D23" s="11" t="n">
        <v>30614.3</v>
      </c>
      <c r="E23" s="11" t="n">
        <v>30665.1</v>
      </c>
      <c r="F23" s="12" t="n">
        <f aca="false">E23/D23</f>
        <v>1.00165935526862</v>
      </c>
      <c r="G23" s="12" t="n">
        <f aca="false">E23/C23</f>
        <v>0.790005745009184</v>
      </c>
      <c r="H23" s="11" t="n">
        <v>33290</v>
      </c>
      <c r="I23" s="11" t="n">
        <f aca="false">E23-H23</f>
        <v>-2624.9</v>
      </c>
      <c r="J23" s="12" t="n">
        <f aca="false">E23/H23</f>
        <v>0.921150495644338</v>
      </c>
      <c r="K23" s="11"/>
    </row>
    <row r="24" customFormat="false" ht="34.5" hidden="false" customHeight="true" outlineLevel="0" collapsed="false">
      <c r="A24" s="9" t="n">
        <v>11100000000000000</v>
      </c>
      <c r="B24" s="10" t="s">
        <v>26</v>
      </c>
      <c r="C24" s="15" t="n">
        <v>1982.8</v>
      </c>
      <c r="D24" s="15" t="n">
        <v>1733.8</v>
      </c>
      <c r="E24" s="15" t="n">
        <v>1494.1</v>
      </c>
      <c r="F24" s="16" t="n">
        <v>1.083</v>
      </c>
      <c r="G24" s="16" t="n">
        <v>0.754</v>
      </c>
      <c r="H24" s="15" t="n">
        <v>2235.4</v>
      </c>
      <c r="I24" s="15" t="n">
        <f aca="false">E24-H24</f>
        <v>-741.3</v>
      </c>
      <c r="J24" s="16" t="n">
        <f aca="false">E24/H24</f>
        <v>0.668381497718529</v>
      </c>
      <c r="K24" s="15"/>
    </row>
    <row r="25" customFormat="false" ht="12.75" hidden="true" customHeight="false" outlineLevel="0" collapsed="false">
      <c r="A25" s="9"/>
      <c r="B25" s="10"/>
      <c r="C25" s="15"/>
      <c r="D25" s="15"/>
      <c r="E25" s="15"/>
      <c r="F25" s="16"/>
      <c r="G25" s="16"/>
      <c r="H25" s="15"/>
      <c r="I25" s="15"/>
      <c r="J25" s="16"/>
      <c r="K25" s="15"/>
    </row>
    <row r="26" customFormat="false" ht="72" hidden="false" customHeight="true" outlineLevel="0" collapsed="false">
      <c r="A26" s="13" t="n">
        <v>11105013100000100</v>
      </c>
      <c r="B26" s="14" t="s">
        <v>27</v>
      </c>
      <c r="C26" s="15" t="n">
        <v>1277.7</v>
      </c>
      <c r="D26" s="15" t="n">
        <v>1072.7</v>
      </c>
      <c r="E26" s="15" t="n">
        <v>748.4</v>
      </c>
      <c r="F26" s="16" t="n">
        <v>0.872</v>
      </c>
      <c r="G26" s="16" t="n">
        <v>0.586</v>
      </c>
      <c r="H26" s="15" t="n">
        <v>640.7</v>
      </c>
      <c r="I26" s="15" t="n">
        <f aca="false">E26-H26</f>
        <v>107.7</v>
      </c>
      <c r="J26" s="16" t="n">
        <f aca="false">E26/H26</f>
        <v>1.16809739347589</v>
      </c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12.75" hidden="true" customHeight="false" outlineLevel="0" collapsed="false">
      <c r="A28" s="13"/>
      <c r="B28" s="14"/>
      <c r="C28" s="15"/>
      <c r="D28" s="15"/>
      <c r="E28" s="15"/>
      <c r="F28" s="16"/>
      <c r="G28" s="16"/>
      <c r="H28" s="15"/>
      <c r="I28" s="15"/>
      <c r="J28" s="16"/>
      <c r="K28" s="15"/>
    </row>
    <row r="29" customFormat="false" ht="45" hidden="false" customHeight="true" outlineLevel="0" collapsed="false">
      <c r="A29" s="18" t="n">
        <v>11101025050000100</v>
      </c>
      <c r="B29" s="19" t="s">
        <v>28</v>
      </c>
      <c r="C29" s="20" t="n">
        <v>499.1</v>
      </c>
      <c r="D29" s="20" t="n">
        <v>494.1</v>
      </c>
      <c r="E29" s="20" t="n">
        <v>504.9</v>
      </c>
      <c r="F29" s="21" t="n">
        <v>162.5</v>
      </c>
      <c r="G29" s="22" t="n">
        <v>1.012</v>
      </c>
      <c r="H29" s="20" t="n">
        <v>26.2</v>
      </c>
      <c r="I29" s="20" t="n">
        <f aca="false">E29-H29</f>
        <v>478.7</v>
      </c>
      <c r="J29" s="22" t="n">
        <f aca="false">E29/H29</f>
        <v>19.2709923664122</v>
      </c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12.75" hidden="true" customHeight="false" outlineLevel="0" collapsed="false">
      <c r="A31" s="18"/>
      <c r="B31" s="19"/>
      <c r="C31" s="20"/>
      <c r="D31" s="20"/>
      <c r="E31" s="20"/>
      <c r="F31" s="21"/>
      <c r="G31" s="21"/>
      <c r="H31" s="20"/>
      <c r="I31" s="20"/>
      <c r="J31" s="22"/>
      <c r="K31" s="23"/>
    </row>
    <row r="32" customFormat="false" ht="53.25" hidden="false" customHeight="false" outlineLevel="0" collapsed="false">
      <c r="A32" s="24" t="s">
        <v>29</v>
      </c>
      <c r="B32" s="3" t="s">
        <v>30</v>
      </c>
      <c r="C32" s="3" t="s">
        <v>31</v>
      </c>
      <c r="D32" s="3" t="s">
        <v>4</v>
      </c>
      <c r="E32" s="3" t="s">
        <v>5</v>
      </c>
      <c r="F32" s="25" t="s">
        <v>6</v>
      </c>
      <c r="G32" s="25" t="s">
        <v>7</v>
      </c>
      <c r="H32" s="3" t="s">
        <v>8</v>
      </c>
      <c r="I32" s="3" t="s">
        <v>9</v>
      </c>
      <c r="J32" s="25" t="s">
        <v>10</v>
      </c>
      <c r="K32" s="4"/>
    </row>
    <row r="33" customFormat="false" ht="54" hidden="false" customHeight="true" outlineLevel="0" collapsed="false">
      <c r="A33" s="26" t="n">
        <v>11105035050000100</v>
      </c>
      <c r="B33" s="27" t="s">
        <v>32</v>
      </c>
      <c r="C33" s="28" t="n">
        <v>156</v>
      </c>
      <c r="D33" s="28" t="n">
        <v>117</v>
      </c>
      <c r="E33" s="28" t="n">
        <v>144.7</v>
      </c>
      <c r="F33" s="29" t="n">
        <v>1.065</v>
      </c>
      <c r="G33" s="29" t="n">
        <v>0.927</v>
      </c>
      <c r="H33" s="28" t="n">
        <v>305.3</v>
      </c>
      <c r="I33" s="28" t="n">
        <f aca="false">E33-H33</f>
        <v>-160.6</v>
      </c>
      <c r="J33" s="29" t="n">
        <f aca="false">E33/H33</f>
        <v>0.473960039305601</v>
      </c>
      <c r="K33" s="28"/>
    </row>
    <row r="34" customFormat="false" ht="12.75" hidden="true" customHeight="false" outlineLevel="0" collapsed="false">
      <c r="A34" s="26"/>
      <c r="B34" s="27"/>
      <c r="C34" s="28"/>
      <c r="D34" s="28"/>
      <c r="E34" s="28"/>
      <c r="F34" s="29"/>
      <c r="G34" s="29"/>
      <c r="H34" s="28"/>
      <c r="I34" s="28"/>
      <c r="J34" s="29"/>
      <c r="K34" s="28"/>
    </row>
    <row r="35" customFormat="false" ht="22.5" hidden="false" customHeight="false" outlineLevel="0" collapsed="false">
      <c r="A35" s="30" t="s">
        <v>33</v>
      </c>
      <c r="B35" s="14" t="s">
        <v>34</v>
      </c>
      <c r="C35" s="15"/>
      <c r="D35" s="15"/>
      <c r="E35" s="15"/>
      <c r="F35" s="16"/>
      <c r="G35" s="16"/>
      <c r="H35" s="15" t="n">
        <v>528.7</v>
      </c>
      <c r="I35" s="15"/>
      <c r="J35" s="16"/>
      <c r="K35" s="15"/>
    </row>
    <row r="36" customFormat="false" ht="22.5" hidden="false" customHeight="false" outlineLevel="0" collapsed="false">
      <c r="A36" s="13" t="n">
        <v>11109045100000100</v>
      </c>
      <c r="B36" s="14" t="s">
        <v>35</v>
      </c>
      <c r="C36" s="15"/>
      <c r="D36" s="15"/>
      <c r="E36" s="15"/>
      <c r="F36" s="16"/>
      <c r="G36" s="16"/>
      <c r="H36" s="15" t="n">
        <v>12.6</v>
      </c>
      <c r="I36" s="15" t="n">
        <v>-12.6</v>
      </c>
      <c r="J36" s="16"/>
      <c r="K36" s="15"/>
    </row>
    <row r="37" customFormat="false" ht="39" hidden="false" customHeight="true" outlineLevel="0" collapsed="false">
      <c r="A37" s="9" t="n">
        <v>11303050050100100</v>
      </c>
      <c r="B37" s="10" t="s">
        <v>36</v>
      </c>
      <c r="C37" s="11" t="n">
        <v>30962.2</v>
      </c>
      <c r="D37" s="11" t="n">
        <v>23130.6</v>
      </c>
      <c r="E37" s="11" t="n">
        <v>22566.6</v>
      </c>
      <c r="F37" s="12" t="n">
        <v>1.056</v>
      </c>
      <c r="G37" s="12" t="n">
        <v>0.729</v>
      </c>
      <c r="H37" s="11" t="n">
        <v>22626.3</v>
      </c>
      <c r="I37" s="11" t="n">
        <f aca="false">E37-H37</f>
        <v>-59.7000000000007</v>
      </c>
      <c r="J37" s="12" t="n">
        <f aca="false">E37/H37</f>
        <v>0.997361477572559</v>
      </c>
      <c r="K37" s="15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15"/>
    </row>
    <row r="39" customFormat="false" ht="42.75" hidden="false" customHeight="true" outlineLevel="0" collapsed="false">
      <c r="A39" s="9" t="n">
        <v>11400000000000000</v>
      </c>
      <c r="B39" s="10" t="s">
        <v>37</v>
      </c>
      <c r="C39" s="11" t="n">
        <v>1540.2</v>
      </c>
      <c r="D39" s="11" t="n">
        <v>1506.9</v>
      </c>
      <c r="E39" s="11" t="n">
        <v>1978.9</v>
      </c>
      <c r="F39" s="12" t="n">
        <v>0.811</v>
      </c>
      <c r="G39" s="12" t="n">
        <v>1.285</v>
      </c>
      <c r="H39" s="11" t="n">
        <v>5482.8</v>
      </c>
      <c r="I39" s="11" t="n">
        <f aca="false">E39-H39</f>
        <v>-3503.9</v>
      </c>
      <c r="J39" s="12" t="n">
        <f aca="false">E39/H39</f>
        <v>0.360928722550522</v>
      </c>
      <c r="K39" s="31"/>
    </row>
    <row r="40" customFormat="false" ht="12.75" hidden="true" customHeight="false" outlineLevel="0" collapsed="false">
      <c r="A40" s="9"/>
      <c r="B40" s="10"/>
      <c r="C40" s="11"/>
      <c r="D40" s="11"/>
      <c r="E40" s="11"/>
      <c r="F40" s="12"/>
      <c r="G40" s="12"/>
      <c r="H40" s="11"/>
      <c r="I40" s="11"/>
      <c r="J40" s="12"/>
      <c r="K40" s="31"/>
    </row>
    <row r="41" customFormat="false" ht="27" hidden="false" customHeight="true" outlineLevel="0" collapsed="false">
      <c r="A41" s="13" t="n">
        <v>11201000010000100</v>
      </c>
      <c r="B41" s="10" t="s">
        <v>38</v>
      </c>
      <c r="C41" s="11" t="n">
        <v>2466.2</v>
      </c>
      <c r="D41" s="11" t="n">
        <v>2436.3</v>
      </c>
      <c r="E41" s="11" t="n">
        <v>2469.4</v>
      </c>
      <c r="F41" s="12" t="n">
        <v>1.083</v>
      </c>
      <c r="G41" s="12" t="n">
        <v>1.001</v>
      </c>
      <c r="H41" s="11" t="n">
        <v>1594.3</v>
      </c>
      <c r="I41" s="11" t="n">
        <f aca="false">E41-H41</f>
        <v>875.1</v>
      </c>
      <c r="J41" s="12" t="n">
        <f aca="false">E41/H41</f>
        <v>1.54889293106693</v>
      </c>
      <c r="K41" s="15"/>
    </row>
    <row r="42" customFormat="false" ht="12.75" hidden="true" customHeight="false" outlineLevel="0" collapsed="false">
      <c r="A42" s="13"/>
      <c r="B42" s="10"/>
      <c r="C42" s="11"/>
      <c r="D42" s="11"/>
      <c r="E42" s="11"/>
      <c r="F42" s="12"/>
      <c r="G42" s="12"/>
      <c r="H42" s="11"/>
      <c r="I42" s="11"/>
      <c r="J42" s="12"/>
      <c r="K42" s="15"/>
    </row>
    <row r="43" customFormat="false" ht="12.75" hidden="false" customHeight="false" outlineLevel="0" collapsed="false">
      <c r="A43" s="13" t="n">
        <v>11600000000000000</v>
      </c>
      <c r="B43" s="10" t="s">
        <v>39</v>
      </c>
      <c r="C43" s="11" t="n">
        <v>272</v>
      </c>
      <c r="D43" s="11" t="n">
        <v>205.5</v>
      </c>
      <c r="E43" s="11" t="n">
        <v>544.2</v>
      </c>
      <c r="F43" s="12" t="n">
        <v>2.8101</v>
      </c>
      <c r="G43" s="12" t="n">
        <v>2.001</v>
      </c>
      <c r="H43" s="11" t="n">
        <v>471.4</v>
      </c>
      <c r="I43" s="11" t="n">
        <f aca="false">E43-H43</f>
        <v>72.8000000000001</v>
      </c>
      <c r="J43" s="12" t="n">
        <v>1.149</v>
      </c>
      <c r="K43" s="15"/>
    </row>
    <row r="44" customFormat="false" ht="47.25" hidden="false" customHeight="true" outlineLevel="0" collapsed="false">
      <c r="A44" s="13" t="n">
        <v>11690050050000100</v>
      </c>
      <c r="B44" s="10" t="s">
        <v>40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13.5" hidden="true" customHeight="true" outlineLevel="0" collapsed="false">
      <c r="A45" s="13"/>
      <c r="B45" s="10"/>
      <c r="C45" s="11"/>
      <c r="D45" s="11"/>
      <c r="E45" s="11"/>
      <c r="F45" s="12"/>
      <c r="G45" s="12"/>
      <c r="H45" s="11"/>
      <c r="I45" s="11"/>
      <c r="J45" s="12"/>
      <c r="K45" s="15"/>
    </row>
    <row r="46" customFormat="false" ht="14.25" hidden="false" customHeight="true" outlineLevel="0" collapsed="false">
      <c r="A46" s="13" t="n">
        <v>11700000000000000</v>
      </c>
      <c r="B46" s="10" t="s">
        <v>41</v>
      </c>
      <c r="C46" s="11" t="n">
        <v>1593</v>
      </c>
      <c r="D46" s="11" t="n">
        <v>1593</v>
      </c>
      <c r="E46" s="11" t="n">
        <v>1611.9</v>
      </c>
      <c r="F46" s="12" t="n">
        <v>5.091</v>
      </c>
      <c r="G46" s="12" t="n">
        <v>1.012</v>
      </c>
      <c r="H46" s="11"/>
      <c r="I46" s="11" t="n">
        <f aca="false">E46-H46</f>
        <v>1611.9</v>
      </c>
      <c r="J46" s="12" t="e">
        <f aca="false">E46/H46</f>
        <v>#DIV/0!</v>
      </c>
      <c r="K46" s="15"/>
    </row>
    <row r="47" customFormat="false" ht="25.5" hidden="false" customHeight="true" outlineLevel="0" collapsed="false">
      <c r="A47" s="13" t="n">
        <v>11701050050000100</v>
      </c>
      <c r="B47" s="14" t="s">
        <v>42</v>
      </c>
      <c r="C47" s="15" t="n">
        <v>1120</v>
      </c>
      <c r="D47" s="15" t="n">
        <v>1120</v>
      </c>
      <c r="E47" s="15" t="n">
        <v>1220</v>
      </c>
      <c r="F47" s="16" t="n">
        <v>1.089</v>
      </c>
      <c r="G47" s="16" t="n">
        <v>1.089</v>
      </c>
      <c r="H47" s="15"/>
      <c r="I47" s="15" t="n">
        <f aca="false">E47-H47</f>
        <v>1220</v>
      </c>
      <c r="J47" s="16"/>
      <c r="K47" s="31"/>
    </row>
    <row r="48" customFormat="false" ht="35.25" hidden="false" customHeight="true" outlineLevel="0" collapsed="false">
      <c r="A48" s="13" t="n">
        <v>11715030100000100</v>
      </c>
      <c r="B48" s="14" t="s">
        <v>43</v>
      </c>
      <c r="C48" s="15" t="n">
        <v>473</v>
      </c>
      <c r="D48" s="15" t="n">
        <v>473</v>
      </c>
      <c r="E48" s="15" t="n">
        <v>473</v>
      </c>
      <c r="F48" s="16" t="n">
        <v>1</v>
      </c>
      <c r="G48" s="16" t="n">
        <v>1</v>
      </c>
      <c r="H48" s="15"/>
      <c r="I48" s="15" t="n">
        <f aca="false">E48-H48</f>
        <v>473</v>
      </c>
      <c r="J48" s="12"/>
      <c r="K48" s="31"/>
    </row>
    <row r="49" customFormat="false" ht="12.75" hidden="true" customHeight="false" outlineLevel="0" collapsed="false">
      <c r="A49" s="13"/>
      <c r="B49" s="14"/>
      <c r="C49" s="15"/>
      <c r="D49" s="15"/>
      <c r="E49" s="15"/>
      <c r="F49" s="16"/>
      <c r="G49" s="16"/>
      <c r="H49" s="15"/>
      <c r="I49" s="15"/>
      <c r="J49" s="12"/>
      <c r="K49" s="31"/>
    </row>
    <row r="50" customFormat="false" ht="12.75" hidden="false" customHeight="false" outlineLevel="0" collapsed="false">
      <c r="A50" s="32"/>
      <c r="B50" s="33" t="s">
        <v>44</v>
      </c>
      <c r="C50" s="34" t="n">
        <v>150624.3</v>
      </c>
      <c r="D50" s="11" t="n">
        <v>112246.9</v>
      </c>
      <c r="E50" s="11" t="n">
        <v>93873</v>
      </c>
      <c r="F50" s="12" t="n">
        <v>0.987</v>
      </c>
      <c r="G50" s="12" t="n">
        <v>0.631</v>
      </c>
      <c r="H50" s="11" t="n">
        <v>97754.3</v>
      </c>
      <c r="I50" s="11" t="n">
        <f aca="false">E50-H50</f>
        <v>-3881.3</v>
      </c>
      <c r="J50" s="12" t="n">
        <f aca="false">E50/H50</f>
        <v>0.960295352736401</v>
      </c>
      <c r="K50" s="11"/>
    </row>
    <row r="51" customFormat="false" ht="12.75" hidden="false" customHeight="false" outlineLevel="0" collapsed="false">
      <c r="A51" s="32"/>
      <c r="B51" s="35"/>
      <c r="C51" s="34"/>
      <c r="D51" s="11"/>
      <c r="E51" s="11"/>
      <c r="F51" s="12"/>
      <c r="G51" s="12"/>
      <c r="H51" s="11"/>
      <c r="I51" s="11"/>
      <c r="J51" s="12"/>
      <c r="K51" s="11"/>
    </row>
    <row r="52" customFormat="false" ht="0.75" hidden="false" customHeight="true" outlineLevel="0" collapsed="false">
      <c r="A52" s="32"/>
      <c r="B52" s="36"/>
      <c r="C52" s="34"/>
      <c r="D52" s="34"/>
      <c r="E52" s="34"/>
      <c r="F52" s="12"/>
      <c r="G52" s="12"/>
      <c r="H52" s="11"/>
      <c r="I52" s="11"/>
      <c r="J52" s="12"/>
      <c r="K52" s="11"/>
    </row>
    <row r="53" customFormat="false" ht="12.75" hidden="false" customHeight="true" outlineLevel="0" collapsed="false">
      <c r="A53" s="37"/>
      <c r="B53" s="38"/>
      <c r="C53" s="11"/>
      <c r="D53" s="11" t="s">
        <v>23</v>
      </c>
      <c r="E53" s="11"/>
      <c r="F53" s="12"/>
      <c r="G53" s="12"/>
      <c r="H53" s="11"/>
      <c r="I53" s="11"/>
      <c r="J53" s="12"/>
      <c r="K53" s="11"/>
    </row>
    <row r="54" customFormat="false" ht="12.75" hidden="false" customHeight="false" outlineLevel="0" collapsed="false">
      <c r="A54" s="37"/>
      <c r="B54" s="39"/>
      <c r="C54" s="11"/>
      <c r="D54" s="11"/>
      <c r="E54" s="11"/>
      <c r="F54" s="12"/>
      <c r="G54" s="12"/>
      <c r="H54" s="11"/>
      <c r="I54" s="11"/>
      <c r="J54" s="12"/>
      <c r="K54" s="11"/>
    </row>
    <row r="55" customFormat="false" ht="1.5" hidden="false" customHeight="true" outlineLevel="0" collapsed="false">
      <c r="A55" s="37"/>
      <c r="B55" s="39"/>
      <c r="C55" s="11"/>
      <c r="D55" s="11"/>
      <c r="E55" s="11"/>
      <c r="F55" s="12"/>
      <c r="G55" s="12"/>
      <c r="H55" s="11"/>
      <c r="I55" s="11"/>
      <c r="J55" s="12"/>
      <c r="K55" s="11"/>
    </row>
    <row r="56" customFormat="false" ht="15.75" hidden="false" customHeight="false" outlineLevel="0" collapsed="false">
      <c r="A56" s="40" t="s">
        <v>45</v>
      </c>
      <c r="B56" s="41" t="s">
        <v>46</v>
      </c>
      <c r="C56" s="42" t="n">
        <v>443767.5</v>
      </c>
      <c r="D56" s="42" t="n">
        <v>339070</v>
      </c>
      <c r="E56" s="42" t="n">
        <v>338889.7</v>
      </c>
      <c r="F56" s="43" t="n">
        <v>0.999</v>
      </c>
      <c r="G56" s="44" t="n">
        <v>76.4</v>
      </c>
      <c r="H56" s="44" t="n">
        <v>270260.5</v>
      </c>
      <c r="I56" s="45" t="n">
        <v>68629.2</v>
      </c>
      <c r="J56" s="43" t="n">
        <v>1.254</v>
      </c>
      <c r="K56" s="46"/>
    </row>
    <row r="57" customFormat="false" ht="15.75" hidden="false" customHeight="false" outlineLevel="0" collapsed="false">
      <c r="A57" s="40"/>
      <c r="B57" s="47" t="s">
        <v>47</v>
      </c>
      <c r="C57" s="48" t="n">
        <v>594391.8</v>
      </c>
      <c r="D57" s="48" t="n">
        <v>451316.9</v>
      </c>
      <c r="E57" s="48" t="n">
        <v>432762.7</v>
      </c>
      <c r="F57" s="48" t="n">
        <v>95.9</v>
      </c>
      <c r="G57" s="49" t="n">
        <v>72.8</v>
      </c>
      <c r="H57" s="48" t="n">
        <v>368014.8</v>
      </c>
      <c r="I57" s="48" t="n">
        <v>64747.9</v>
      </c>
      <c r="J57" s="50" t="n">
        <v>117.6</v>
      </c>
      <c r="K57" s="48"/>
    </row>
    <row r="59" customFormat="false" ht="12.75" hidden="false" customHeight="false" outlineLevel="0" collapsed="false">
      <c r="B59" s="51" t="s">
        <v>48</v>
      </c>
      <c r="F59" s="51" t="s">
        <v>49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20:A21"/>
    <mergeCell ref="B20:B21"/>
    <mergeCell ref="C20:C21"/>
    <mergeCell ref="D20:D21"/>
    <mergeCell ref="F20:F21"/>
    <mergeCell ref="G20:G21"/>
    <mergeCell ref="K20:K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8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A304" activeCellId="0" sqref="A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2"/>
      <c r="K5" s="0" t="s">
        <v>51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2</v>
      </c>
      <c r="G6" s="3" t="s">
        <v>7</v>
      </c>
      <c r="H6" s="3" t="s">
        <v>53</v>
      </c>
      <c r="I6" s="3" t="s">
        <v>9</v>
      </c>
      <c r="J6" s="3" t="s">
        <v>10</v>
      </c>
      <c r="K6" s="53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3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3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3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3"/>
    </row>
    <row r="11" customFormat="false" ht="12.75" hidden="false" customHeight="false" outlineLevel="0" collapsed="false">
      <c r="A11" s="54" t="n">
        <v>10100000000000000</v>
      </c>
      <c r="B11" s="55" t="s">
        <v>54</v>
      </c>
      <c r="C11" s="56" t="n">
        <f aca="false">C12+C14+C17+C22</f>
        <v>38427.3</v>
      </c>
      <c r="D11" s="56" t="n">
        <f aca="false">D12+D14+D17+D22</f>
        <v>28820.5</v>
      </c>
      <c r="E11" s="56" t="n">
        <f aca="false">E12+E14+E17+E22</f>
        <v>26486.4</v>
      </c>
      <c r="F11" s="57" t="n">
        <f aca="false">E11/D11</f>
        <v>0.919012508457522</v>
      </c>
      <c r="G11" s="57" t="n">
        <f aca="false">E11/C11</f>
        <v>0.689259979233514</v>
      </c>
      <c r="H11" s="58" t="n">
        <f aca="false">H12+H14+H17+H22</f>
        <v>23488.1</v>
      </c>
      <c r="I11" s="59" t="n">
        <f aca="false">E11-H11</f>
        <v>2998.3</v>
      </c>
      <c r="J11" s="57" t="n">
        <f aca="false">E11/H11</f>
        <v>1.12765187477914</v>
      </c>
      <c r="K11" s="58"/>
    </row>
    <row r="12" customFormat="false" ht="27" hidden="false" customHeight="true" outlineLevel="0" collapsed="false">
      <c r="A12" s="13" t="n">
        <v>10102010010000100</v>
      </c>
      <c r="B12" s="14" t="s">
        <v>55</v>
      </c>
      <c r="C12" s="60"/>
      <c r="D12" s="60"/>
      <c r="E12" s="60"/>
      <c r="F12" s="61"/>
      <c r="G12" s="15"/>
      <c r="H12" s="15"/>
      <c r="I12" s="62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60"/>
      <c r="D13" s="60"/>
      <c r="E13" s="60"/>
      <c r="F13" s="61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6</v>
      </c>
      <c r="C14" s="60" t="n">
        <v>38416.6</v>
      </c>
      <c r="D14" s="60" t="n">
        <v>28812.5</v>
      </c>
      <c r="E14" s="60" t="n">
        <v>26090.8</v>
      </c>
      <c r="F14" s="16" t="n">
        <v>0.906</v>
      </c>
      <c r="G14" s="15" t="n">
        <v>67.9</v>
      </c>
      <c r="H14" s="15" t="n">
        <v>22880.4</v>
      </c>
      <c r="I14" s="62" t="n">
        <f aca="false">E14-H14</f>
        <v>3210.4</v>
      </c>
      <c r="J14" s="16" t="n">
        <f aca="false">E14/H14</f>
        <v>1.14031223230363</v>
      </c>
      <c r="K14" s="15"/>
    </row>
    <row r="15" customFormat="false" ht="12.75" hidden="true" customHeight="false" outlineLevel="0" collapsed="false">
      <c r="A15" s="13"/>
      <c r="B15" s="14"/>
      <c r="C15" s="60"/>
      <c r="D15" s="60"/>
      <c r="E15" s="60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60"/>
      <c r="D16" s="60"/>
      <c r="E16" s="60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7</v>
      </c>
      <c r="C17" s="60" t="n">
        <v>8</v>
      </c>
      <c r="D17" s="60" t="n">
        <v>6</v>
      </c>
      <c r="E17" s="60" t="n">
        <v>6.2</v>
      </c>
      <c r="F17" s="63" t="n">
        <v>102.9</v>
      </c>
      <c r="G17" s="63" t="n">
        <v>77.2</v>
      </c>
      <c r="H17" s="15" t="n">
        <v>249</v>
      </c>
      <c r="I17" s="62" t="n">
        <f aca="false">E17-H17</f>
        <v>-242.8</v>
      </c>
      <c r="J17" s="16" t="n">
        <f aca="false">E17/H17</f>
        <v>0.0248995983935743</v>
      </c>
      <c r="K17" s="15"/>
    </row>
    <row r="18" customFormat="false" ht="2.25" hidden="true" customHeight="true" outlineLevel="0" collapsed="false">
      <c r="A18" s="13"/>
      <c r="B18" s="14"/>
      <c r="C18" s="60"/>
      <c r="D18" s="60"/>
      <c r="E18" s="60"/>
      <c r="F18" s="63"/>
      <c r="G18" s="63"/>
      <c r="H18" s="63"/>
      <c r="I18" s="63"/>
      <c r="J18" s="16"/>
      <c r="K18" s="15"/>
    </row>
    <row r="19" customFormat="false" ht="12.75" hidden="true" customHeight="false" outlineLevel="0" collapsed="false">
      <c r="A19" s="13"/>
      <c r="B19" s="14"/>
      <c r="C19" s="60"/>
      <c r="D19" s="60"/>
      <c r="E19" s="60"/>
      <c r="F19" s="63"/>
      <c r="G19" s="63"/>
      <c r="H19" s="63"/>
      <c r="I19" s="63"/>
      <c r="J19" s="16"/>
      <c r="K19" s="15"/>
    </row>
    <row r="20" customFormat="false" ht="12.75" hidden="true" customHeight="false" outlineLevel="0" collapsed="false">
      <c r="A20" s="13"/>
      <c r="B20" s="14"/>
      <c r="C20" s="60"/>
      <c r="D20" s="60"/>
      <c r="E20" s="60"/>
      <c r="F20" s="63"/>
      <c r="G20" s="63"/>
      <c r="H20" s="63"/>
      <c r="I20" s="63"/>
      <c r="J20" s="16"/>
      <c r="K20" s="15"/>
    </row>
    <row r="21" customFormat="false" ht="12.75" hidden="true" customHeight="false" outlineLevel="0" collapsed="false">
      <c r="A21" s="13"/>
      <c r="B21" s="14"/>
      <c r="C21" s="60"/>
      <c r="D21" s="60"/>
      <c r="E21" s="60"/>
      <c r="F21" s="63"/>
      <c r="G21" s="63"/>
      <c r="H21" s="63"/>
      <c r="I21" s="63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8</v>
      </c>
      <c r="C22" s="60" t="n">
        <v>2.7</v>
      </c>
      <c r="D22" s="60" t="n">
        <v>2</v>
      </c>
      <c r="E22" s="60" t="n">
        <v>389.4</v>
      </c>
      <c r="F22" s="16" t="n">
        <v>194.7</v>
      </c>
      <c r="G22" s="15" t="n">
        <v>14422</v>
      </c>
      <c r="H22" s="15" t="n">
        <v>358.7</v>
      </c>
      <c r="I22" s="62" t="n">
        <f aca="false">E22-H22</f>
        <v>30.7</v>
      </c>
      <c r="J22" s="16" t="n">
        <f aca="false">E22/H22</f>
        <v>1.08558684137162</v>
      </c>
      <c r="K22" s="15"/>
    </row>
    <row r="23" customFormat="false" ht="12.75" hidden="true" customHeight="false" outlineLevel="0" collapsed="false">
      <c r="A23" s="13"/>
      <c r="B23" s="14"/>
      <c r="C23" s="60"/>
      <c r="D23" s="60"/>
      <c r="E23" s="60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60"/>
      <c r="D24" s="60"/>
      <c r="E24" s="60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4" t="n">
        <v>5377.9</v>
      </c>
      <c r="D25" s="64" t="n">
        <v>4033.4</v>
      </c>
      <c r="E25" s="64" t="n">
        <v>4665.7</v>
      </c>
      <c r="F25" s="12" t="n">
        <v>1.157</v>
      </c>
      <c r="G25" s="11" t="n">
        <v>86.8</v>
      </c>
      <c r="H25" s="11" t="n">
        <v>10268.1</v>
      </c>
      <c r="I25" s="11" t="n">
        <v>-5602.4</v>
      </c>
      <c r="J25" s="12" t="n">
        <v>0.454</v>
      </c>
      <c r="K25" s="15"/>
    </row>
    <row r="26" customFormat="false" ht="12.75" hidden="false" customHeight="false" outlineLevel="0" collapsed="false">
      <c r="A26" s="65" t="n">
        <v>10500000000000000</v>
      </c>
      <c r="B26" s="66" t="s">
        <v>13</v>
      </c>
      <c r="C26" s="42" t="n">
        <f aca="false">C27+C29+C30</f>
        <v>8258.5</v>
      </c>
      <c r="D26" s="42" t="n">
        <f aca="false">D27+D29+D30</f>
        <v>7981.9</v>
      </c>
      <c r="E26" s="42" t="n">
        <f aca="false">E27+E29+E30</f>
        <v>8280.2</v>
      </c>
      <c r="F26" s="43" t="n">
        <f aca="false">E26/D26</f>
        <v>1.03737205427279</v>
      </c>
      <c r="G26" s="44" t="n">
        <v>100.3</v>
      </c>
      <c r="H26" s="42" t="n">
        <f aca="false">H27+H29+H30</f>
        <v>8663.3</v>
      </c>
      <c r="I26" s="45" t="n">
        <f aca="false">E26-H26</f>
        <v>-383.099999999999</v>
      </c>
      <c r="J26" s="43" t="n">
        <f aca="false">E26/H26</f>
        <v>0.955778975679014</v>
      </c>
      <c r="K26" s="44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60" t="n">
        <v>6.4</v>
      </c>
      <c r="D27" s="60" t="n">
        <v>4.8</v>
      </c>
      <c r="E27" s="60" t="n">
        <v>-3.9</v>
      </c>
      <c r="F27" s="16" t="n">
        <f aca="false">E27/D27</f>
        <v>-0.8125</v>
      </c>
      <c r="G27" s="15" t="n">
        <v>-60.8</v>
      </c>
      <c r="H27" s="15" t="n">
        <v>560.4</v>
      </c>
      <c r="I27" s="62" t="n">
        <f aca="false">E27-H27</f>
        <v>-564.3</v>
      </c>
      <c r="J27" s="16" t="n">
        <f aca="false">E27/H27</f>
        <v>-0.0069593147751606</v>
      </c>
      <c r="K27" s="15"/>
    </row>
    <row r="28" customFormat="false" ht="12.75" hidden="true" customHeight="false" outlineLevel="0" collapsed="false">
      <c r="A28" s="13"/>
      <c r="B28" s="14"/>
      <c r="C28" s="60"/>
      <c r="D28" s="60"/>
      <c r="E28" s="60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60" t="n">
        <v>7002.1</v>
      </c>
      <c r="D29" s="60" t="n">
        <v>7002.1</v>
      </c>
      <c r="E29" s="60" t="n">
        <v>6935.4</v>
      </c>
      <c r="F29" s="16" t="n">
        <f aca="false">E29/D29</f>
        <v>0.990474286285543</v>
      </c>
      <c r="G29" s="15" t="n">
        <v>99.1</v>
      </c>
      <c r="H29" s="15" t="n">
        <v>7025</v>
      </c>
      <c r="I29" s="62" t="n">
        <f aca="false">E29-H29</f>
        <v>-89.6000000000004</v>
      </c>
      <c r="J29" s="16" t="n">
        <f aca="false">E29/H29</f>
        <v>0.987245551601424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16</v>
      </c>
      <c r="C30" s="60" t="n">
        <v>1250</v>
      </c>
      <c r="D30" s="60" t="n">
        <v>975</v>
      </c>
      <c r="E30" s="60" t="n">
        <v>1348.7</v>
      </c>
      <c r="F30" s="16" t="n">
        <f aca="false">E30/D30</f>
        <v>1.38328205128205</v>
      </c>
      <c r="G30" s="15" t="n">
        <v>107.9</v>
      </c>
      <c r="H30" s="15" t="n">
        <v>1077.9</v>
      </c>
      <c r="I30" s="62" t="n">
        <v>270.8</v>
      </c>
      <c r="J30" s="16" t="n">
        <f aca="false">E30/H30</f>
        <v>1.25122924204472</v>
      </c>
      <c r="K30" s="15"/>
    </row>
    <row r="31" customFormat="false" ht="12.75" hidden="false" customHeight="false" outlineLevel="0" collapsed="false">
      <c r="A31" s="65" t="n">
        <v>10600000000000000</v>
      </c>
      <c r="B31" s="66" t="s">
        <v>17</v>
      </c>
      <c r="C31" s="42" t="n">
        <f aca="false">C32</f>
        <v>9407</v>
      </c>
      <c r="D31" s="42" t="n">
        <v>5130.5</v>
      </c>
      <c r="E31" s="42" t="n">
        <v>2837.5</v>
      </c>
      <c r="F31" s="43" t="n">
        <f aca="false">E31/D31</f>
        <v>0.553065003410974</v>
      </c>
      <c r="G31" s="44" t="n">
        <v>30.2</v>
      </c>
      <c r="H31" s="44" t="n">
        <f aca="false">H32</f>
        <v>4526.4</v>
      </c>
      <c r="I31" s="45" t="n">
        <f aca="false">E31-H31</f>
        <v>-1688.9</v>
      </c>
      <c r="J31" s="43" t="n">
        <f aca="false">E31/H31</f>
        <v>0.62687787203959</v>
      </c>
      <c r="K31" s="44"/>
    </row>
    <row r="32" customFormat="false" ht="12.75" hidden="false" customHeight="false" outlineLevel="0" collapsed="false">
      <c r="A32" s="13" t="n">
        <v>10604000020000100</v>
      </c>
      <c r="B32" s="14" t="s">
        <v>19</v>
      </c>
      <c r="C32" s="60" t="n">
        <v>9407</v>
      </c>
      <c r="D32" s="60" t="n">
        <v>5130.5</v>
      </c>
      <c r="E32" s="60" t="n">
        <v>2837.5</v>
      </c>
      <c r="F32" s="12" t="n">
        <f aca="false">E32/D32</f>
        <v>0.553065003410974</v>
      </c>
      <c r="G32" s="15" t="n">
        <v>30.2</v>
      </c>
      <c r="H32" s="15" t="n">
        <v>4526.4</v>
      </c>
      <c r="I32" s="62" t="n">
        <f aca="false">E32-H32</f>
        <v>-1688.9</v>
      </c>
      <c r="J32" s="16" t="n">
        <f aca="false">E32/H32</f>
        <v>0.62687787203959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59</v>
      </c>
      <c r="C33" s="60" t="n">
        <v>508</v>
      </c>
      <c r="D33" s="60" t="n">
        <v>381</v>
      </c>
      <c r="E33" s="60" t="n">
        <v>309.6</v>
      </c>
      <c r="F33" s="12" t="n">
        <f aca="false">E33/D33</f>
        <v>0.81259842519685</v>
      </c>
      <c r="G33" s="15" t="n">
        <v>60.9</v>
      </c>
      <c r="H33" s="15" t="n">
        <v>1065.5</v>
      </c>
      <c r="I33" s="62" t="n">
        <f aca="false">E33-H33</f>
        <v>-755.9</v>
      </c>
      <c r="J33" s="16" t="n">
        <f aca="false">E33/H33</f>
        <v>0.290567808540591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60</v>
      </c>
      <c r="C34" s="60" t="n">
        <v>8899</v>
      </c>
      <c r="D34" s="60" t="n">
        <v>4749.5</v>
      </c>
      <c r="E34" s="60" t="n">
        <v>2527.9</v>
      </c>
      <c r="F34" s="12" t="n">
        <f aca="false">E34/D34</f>
        <v>0.532245499526266</v>
      </c>
      <c r="G34" s="15" t="n">
        <v>28.4</v>
      </c>
      <c r="H34" s="15" t="n">
        <v>3460.9</v>
      </c>
      <c r="I34" s="62" t="n">
        <f aca="false">E34-H34</f>
        <v>-933</v>
      </c>
      <c r="J34" s="16" t="n">
        <f aca="false">E34/H34</f>
        <v>0.730416943569592</v>
      </c>
      <c r="K34" s="15"/>
    </row>
    <row r="35" customFormat="false" ht="21.75" hidden="false" customHeight="true" outlineLevel="0" collapsed="false">
      <c r="A35" s="65" t="n">
        <v>10800000000000000</v>
      </c>
      <c r="B35" s="66" t="s">
        <v>21</v>
      </c>
      <c r="C35" s="42" t="n">
        <v>2240</v>
      </c>
      <c r="D35" s="42" t="n">
        <v>1680</v>
      </c>
      <c r="E35" s="42" t="n">
        <v>1848.7</v>
      </c>
      <c r="F35" s="43" t="n">
        <f aca="false">E35/D35</f>
        <v>1.10041666666667</v>
      </c>
      <c r="G35" s="44" t="n">
        <v>82.5</v>
      </c>
      <c r="H35" s="44" t="n">
        <v>1399.3</v>
      </c>
      <c r="I35" s="67" t="n">
        <f aca="false">E35-H35</f>
        <v>449.4</v>
      </c>
      <c r="J35" s="43" t="n">
        <f aca="false">E35/H35</f>
        <v>1.32116058029015</v>
      </c>
      <c r="K35" s="68"/>
    </row>
    <row r="36" customFormat="false" ht="25.5" hidden="false" customHeight="true" outlineLevel="0" collapsed="false">
      <c r="A36" s="13" t="n">
        <v>10803000010000100</v>
      </c>
      <c r="B36" s="14" t="s">
        <v>61</v>
      </c>
      <c r="C36" s="60" t="n">
        <v>2240</v>
      </c>
      <c r="D36" s="60" t="n">
        <v>1680</v>
      </c>
      <c r="E36" s="60" t="n">
        <v>1848.7</v>
      </c>
      <c r="F36" s="16" t="n">
        <v>1.1</v>
      </c>
      <c r="G36" s="15" t="n">
        <v>82.5</v>
      </c>
      <c r="H36" s="15" t="n">
        <v>1399.3</v>
      </c>
      <c r="I36" s="62" t="n">
        <f aca="false">E36-H36</f>
        <v>449.4</v>
      </c>
      <c r="J36" s="16" t="n">
        <f aca="false">E36/H36</f>
        <v>1.32116058029015</v>
      </c>
      <c r="K36" s="11"/>
    </row>
    <row r="37" customFormat="false" ht="12.75" hidden="true" customHeight="false" outlineLevel="0" collapsed="false">
      <c r="A37" s="13"/>
      <c r="B37" s="14"/>
      <c r="C37" s="60"/>
      <c r="D37" s="60"/>
      <c r="E37" s="60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2</v>
      </c>
      <c r="C38" s="69"/>
      <c r="D38" s="69"/>
      <c r="E38" s="69"/>
      <c r="F38" s="22" t="e">
        <f aca="false">E38/D38</f>
        <v>#DIV/0!</v>
      </c>
      <c r="G38" s="20"/>
      <c r="H38" s="20"/>
      <c r="I38" s="70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9"/>
      <c r="D39" s="69"/>
      <c r="E39" s="69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9"/>
      <c r="D40" s="69"/>
      <c r="E40" s="69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1" t="s">
        <v>3</v>
      </c>
      <c r="D41" s="71" t="s">
        <v>63</v>
      </c>
      <c r="E41" s="71" t="s">
        <v>5</v>
      </c>
      <c r="F41" s="25" t="s">
        <v>52</v>
      </c>
      <c r="G41" s="3" t="s">
        <v>7</v>
      </c>
      <c r="H41" s="3" t="s">
        <v>53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1"/>
      <c r="D42" s="71"/>
      <c r="E42" s="71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72" t="n">
        <v>1.01080714001E+018</v>
      </c>
      <c r="B43" s="73"/>
      <c r="C43" s="74"/>
      <c r="D43" s="74"/>
      <c r="E43" s="74"/>
      <c r="F43" s="29" t="e">
        <f aca="false">E43/D43</f>
        <v>#DIV/0!</v>
      </c>
      <c r="G43" s="28"/>
      <c r="H43" s="28"/>
      <c r="I43" s="75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72"/>
      <c r="B44" s="73"/>
      <c r="C44" s="74"/>
      <c r="D44" s="74"/>
      <c r="E44" s="74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72"/>
      <c r="B45" s="73"/>
      <c r="C45" s="74"/>
      <c r="D45" s="74"/>
      <c r="E45" s="74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4</v>
      </c>
      <c r="C46" s="60"/>
      <c r="D46" s="64" t="s">
        <v>23</v>
      </c>
      <c r="E46" s="64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5</v>
      </c>
      <c r="C47" s="60"/>
      <c r="D47" s="60"/>
      <c r="E47" s="60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5" t="n">
        <v>10900000000000000</v>
      </c>
      <c r="B48" s="66" t="s">
        <v>22</v>
      </c>
      <c r="C48" s="76" t="n">
        <f aca="false">C49+C52+C53+C55+C56+C57</f>
        <v>0</v>
      </c>
      <c r="D48" s="42" t="n">
        <f aca="false">D49+D52+D53+D55+D56+D57</f>
        <v>0</v>
      </c>
      <c r="E48" s="42" t="n">
        <f aca="false">E49+E52+E53+E55+E56+E57</f>
        <v>0</v>
      </c>
      <c r="F48" s="43"/>
      <c r="G48" s="44"/>
      <c r="H48" s="44"/>
      <c r="I48" s="45" t="n">
        <f aca="false">E48-H48</f>
        <v>0</v>
      </c>
      <c r="J48" s="43" t="e">
        <f aca="false">E48/H48</f>
        <v>#DIV/0!</v>
      </c>
      <c r="K48" s="44"/>
    </row>
    <row r="49" customFormat="false" ht="35.25" hidden="false" customHeight="true" outlineLevel="0" collapsed="false">
      <c r="A49" s="13" t="n">
        <v>10901030050000100</v>
      </c>
      <c r="B49" s="14" t="s">
        <v>66</v>
      </c>
      <c r="C49" s="60"/>
      <c r="D49" s="60"/>
      <c r="E49" s="60"/>
      <c r="F49" s="16"/>
      <c r="G49" s="15"/>
      <c r="H49" s="15"/>
      <c r="I49" s="62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60"/>
      <c r="D50" s="60"/>
      <c r="E50" s="60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60"/>
      <c r="D51" s="60"/>
      <c r="E51" s="60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7</v>
      </c>
      <c r="C52" s="60"/>
      <c r="D52" s="60"/>
      <c r="E52" s="60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8</v>
      </c>
      <c r="C53" s="60"/>
      <c r="D53" s="60"/>
      <c r="E53" s="60"/>
      <c r="F53" s="16"/>
      <c r="G53" s="15"/>
      <c r="H53" s="15"/>
      <c r="I53" s="62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60"/>
      <c r="D54" s="60"/>
      <c r="E54" s="60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69</v>
      </c>
      <c r="C55" s="60"/>
      <c r="D55" s="60"/>
      <c r="E55" s="60"/>
      <c r="F55" s="12"/>
      <c r="G55" s="11"/>
      <c r="H55" s="15"/>
      <c r="I55" s="62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70</v>
      </c>
      <c r="C56" s="60"/>
      <c r="D56" s="60"/>
      <c r="E56" s="60"/>
      <c r="F56" s="12"/>
      <c r="G56" s="15"/>
      <c r="H56" s="15"/>
      <c r="I56" s="62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71</v>
      </c>
      <c r="C57" s="64"/>
      <c r="D57" s="64"/>
      <c r="E57" s="60"/>
      <c r="F57" s="12"/>
      <c r="G57" s="11"/>
      <c r="H57" s="15"/>
      <c r="I57" s="15"/>
      <c r="J57" s="12"/>
      <c r="K57" s="31"/>
    </row>
    <row r="58" customFormat="false" ht="12.75" hidden="false" customHeight="false" outlineLevel="0" collapsed="false">
      <c r="A58" s="13" t="n">
        <v>10907050030000100</v>
      </c>
      <c r="B58" s="14" t="s">
        <v>72</v>
      </c>
      <c r="C58" s="64"/>
      <c r="D58" s="64"/>
      <c r="E58" s="60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7"/>
      <c r="B59" s="78" t="s">
        <v>24</v>
      </c>
      <c r="C59" s="42" t="n">
        <f aca="false">C11+C26+C31+C35+C48+C25</f>
        <v>63710.7</v>
      </c>
      <c r="D59" s="42" t="n">
        <v>47646.3</v>
      </c>
      <c r="E59" s="42" t="n">
        <f aca="false">E11+E26+E31+E35+E48+E25</f>
        <v>44118.5</v>
      </c>
      <c r="F59" s="43" t="n">
        <f aca="false">E59/D59</f>
        <v>0.925958573908152</v>
      </c>
      <c r="G59" s="44" t="n">
        <v>69.3</v>
      </c>
      <c r="H59" s="44" t="n">
        <v>48345.2</v>
      </c>
      <c r="I59" s="45" t="n">
        <f aca="false">E59-H59</f>
        <v>-4226.7</v>
      </c>
      <c r="J59" s="43" t="n">
        <f aca="false">E59/H59</f>
        <v>0.912572499441517</v>
      </c>
      <c r="K59" s="44"/>
    </row>
    <row r="60" customFormat="false" ht="12.75" hidden="false" customHeight="false" outlineLevel="0" collapsed="false">
      <c r="A60" s="79"/>
      <c r="B60" s="66" t="s">
        <v>25</v>
      </c>
      <c r="C60" s="42" t="n">
        <v>36317.2</v>
      </c>
      <c r="D60" s="42" t="n">
        <v>28230.2</v>
      </c>
      <c r="E60" s="42" t="n">
        <v>27541</v>
      </c>
      <c r="F60" s="43" t="n">
        <f aca="false">E60/D60</f>
        <v>0.975586428718181</v>
      </c>
      <c r="G60" s="44" t="n">
        <v>75.8</v>
      </c>
      <c r="H60" s="44" t="n">
        <v>26365.7</v>
      </c>
      <c r="I60" s="45" t="n">
        <f aca="false">E60-H60</f>
        <v>1175.3</v>
      </c>
      <c r="J60" s="43" t="n">
        <f aca="false">E60/H60</f>
        <v>1.04457685553579</v>
      </c>
      <c r="K60" s="44"/>
    </row>
    <row r="61" customFormat="false" ht="26.25" hidden="false" customHeight="true" outlineLevel="0" collapsed="false">
      <c r="A61" s="65" t="n">
        <v>11100000000000000</v>
      </c>
      <c r="B61" s="66" t="s">
        <v>26</v>
      </c>
      <c r="C61" s="76" t="n">
        <v>1126.7</v>
      </c>
      <c r="D61" s="76" t="n">
        <v>980.2</v>
      </c>
      <c r="E61" s="76" t="n">
        <v>796.2</v>
      </c>
      <c r="F61" s="80" t="n">
        <v>0.812</v>
      </c>
      <c r="G61" s="68" t="n">
        <v>70.7</v>
      </c>
      <c r="H61" s="68" t="n">
        <v>1837.5</v>
      </c>
      <c r="I61" s="67" t="n">
        <v>-1041.3</v>
      </c>
      <c r="J61" s="80" t="n">
        <f aca="false">E61/H61</f>
        <v>0.43330612244898</v>
      </c>
      <c r="K61" s="68"/>
    </row>
    <row r="62" customFormat="false" ht="12.75" hidden="true" customHeight="false" outlineLevel="0" collapsed="false">
      <c r="A62" s="65"/>
      <c r="B62" s="66"/>
      <c r="C62" s="76"/>
      <c r="D62" s="76"/>
      <c r="E62" s="76"/>
      <c r="F62" s="80"/>
      <c r="G62" s="68"/>
      <c r="H62" s="68"/>
      <c r="I62" s="68"/>
      <c r="J62" s="80"/>
      <c r="K62" s="68"/>
    </row>
    <row r="63" customFormat="false" ht="25.5" hidden="false" customHeight="true" outlineLevel="0" collapsed="false">
      <c r="A63" s="13" t="n">
        <v>11105000000000100</v>
      </c>
      <c r="B63" s="14" t="s">
        <v>26</v>
      </c>
      <c r="C63" s="60" t="n">
        <v>1076.7</v>
      </c>
      <c r="D63" s="60" t="n">
        <v>930.2</v>
      </c>
      <c r="E63" s="60" t="n">
        <v>707.4</v>
      </c>
      <c r="F63" s="16" t="n">
        <v>0.761</v>
      </c>
      <c r="G63" s="15" t="n">
        <v>65.7</v>
      </c>
      <c r="H63" s="15" t="n">
        <v>1303.6</v>
      </c>
      <c r="I63" s="62" t="n">
        <f aca="false">E63-H63</f>
        <v>-596.2</v>
      </c>
      <c r="J63" s="16" t="n">
        <f aca="false">E63/H63</f>
        <v>0.542651119975453</v>
      </c>
      <c r="K63" s="11"/>
    </row>
    <row r="64" customFormat="false" ht="12.75" hidden="true" customHeight="false" outlineLevel="0" collapsed="false">
      <c r="A64" s="13"/>
      <c r="B64" s="14"/>
      <c r="C64" s="60"/>
      <c r="D64" s="60"/>
      <c r="E64" s="60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000000100</v>
      </c>
      <c r="B65" s="14" t="s">
        <v>73</v>
      </c>
      <c r="C65" s="60" t="n">
        <v>867.7</v>
      </c>
      <c r="D65" s="60" t="n">
        <v>765.2</v>
      </c>
      <c r="E65" s="60" t="n">
        <v>509</v>
      </c>
      <c r="F65" s="16" t="n">
        <v>0.665</v>
      </c>
      <c r="G65" s="15" t="n">
        <v>58.7</v>
      </c>
      <c r="H65" s="15" t="n">
        <v>972.2</v>
      </c>
      <c r="I65" s="62" t="n">
        <f aca="false">E65-H65</f>
        <v>-463.2</v>
      </c>
      <c r="J65" s="16" t="n">
        <f aca="false">E65/H65</f>
        <v>0.523554824110265</v>
      </c>
      <c r="K65" s="11"/>
    </row>
    <row r="66" customFormat="false" ht="12.75" hidden="true" customHeight="false" outlineLevel="0" collapsed="false">
      <c r="A66" s="13"/>
      <c r="B66" s="14"/>
      <c r="C66" s="60"/>
      <c r="D66" s="60"/>
      <c r="E66" s="60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60"/>
      <c r="D67" s="60"/>
      <c r="E67" s="60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60"/>
      <c r="D68" s="60"/>
      <c r="E68" s="60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8</v>
      </c>
      <c r="C69" s="69" t="n">
        <v>53</v>
      </c>
      <c r="D69" s="69" t="n">
        <v>48</v>
      </c>
      <c r="E69" s="69" t="n">
        <v>53.8</v>
      </c>
      <c r="F69" s="21" t="n">
        <v>112.1</v>
      </c>
      <c r="G69" s="20" t="n">
        <v>101.5</v>
      </c>
      <c r="H69" s="20" t="n">
        <v>26.2</v>
      </c>
      <c r="I69" s="70" t="n">
        <f aca="false">E69-H69</f>
        <v>27.6</v>
      </c>
      <c r="J69" s="22" t="n">
        <f aca="false">E69/H69</f>
        <v>2.05343511450382</v>
      </c>
      <c r="K69" s="23"/>
    </row>
    <row r="70" customFormat="false" ht="12.75" hidden="true" customHeight="false" outlineLevel="0" collapsed="false">
      <c r="A70" s="18"/>
      <c r="B70" s="19"/>
      <c r="C70" s="69"/>
      <c r="D70" s="69"/>
      <c r="E70" s="69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9"/>
      <c r="D71" s="69"/>
      <c r="E71" s="69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9"/>
      <c r="D72" s="69"/>
      <c r="E72" s="69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1" t="s">
        <v>3</v>
      </c>
      <c r="D73" s="71" t="s">
        <v>63</v>
      </c>
      <c r="E73" s="71" t="s">
        <v>5</v>
      </c>
      <c r="F73" s="25" t="s">
        <v>52</v>
      </c>
      <c r="G73" s="3" t="s">
        <v>7</v>
      </c>
      <c r="H73" s="3" t="s">
        <v>53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1"/>
      <c r="D74" s="71"/>
      <c r="E74" s="71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72" t="n">
        <v>11105035050000100</v>
      </c>
      <c r="B75" s="73" t="s">
        <v>32</v>
      </c>
      <c r="C75" s="74" t="n">
        <v>156</v>
      </c>
      <c r="D75" s="74" t="n">
        <v>117</v>
      </c>
      <c r="E75" s="74" t="n">
        <v>144.7</v>
      </c>
      <c r="F75" s="29" t="n">
        <v>1.236</v>
      </c>
      <c r="G75" s="28" t="n">
        <v>92.7</v>
      </c>
      <c r="H75" s="28" t="n">
        <v>305.3</v>
      </c>
      <c r="I75" s="75" t="n">
        <f aca="false">E75-H75</f>
        <v>-160.6</v>
      </c>
      <c r="J75" s="29" t="n">
        <f aca="false">E75/H75</f>
        <v>0.473960039305601</v>
      </c>
      <c r="K75" s="28"/>
    </row>
    <row r="76" customFormat="false" ht="12.75" hidden="true" customHeight="false" outlineLevel="0" collapsed="false">
      <c r="A76" s="72"/>
      <c r="B76" s="73"/>
      <c r="C76" s="74"/>
      <c r="D76" s="74"/>
      <c r="E76" s="74"/>
      <c r="F76" s="29"/>
      <c r="G76" s="28"/>
      <c r="H76" s="28"/>
      <c r="I76" s="28"/>
      <c r="J76" s="29"/>
      <c r="K76" s="28"/>
    </row>
    <row r="77" customFormat="false" ht="22.5" hidden="false" customHeight="false" outlineLevel="0" collapsed="false">
      <c r="A77" s="13" t="n">
        <v>11107015050000100</v>
      </c>
      <c r="B77" s="14" t="s">
        <v>74</v>
      </c>
      <c r="C77" s="60"/>
      <c r="D77" s="60"/>
      <c r="E77" s="60"/>
      <c r="F77" s="16"/>
      <c r="G77" s="15"/>
      <c r="H77" s="15" t="n">
        <v>528.7</v>
      </c>
      <c r="I77" s="15"/>
      <c r="J77" s="16"/>
      <c r="K77" s="15"/>
    </row>
    <row r="78" customFormat="false" ht="26.25" hidden="false" customHeight="true" outlineLevel="0" collapsed="false">
      <c r="A78" s="13" t="n">
        <v>11109045050000100</v>
      </c>
      <c r="B78" s="14" t="s">
        <v>35</v>
      </c>
      <c r="C78" s="60" t="n">
        <v>50</v>
      </c>
      <c r="D78" s="60" t="n">
        <v>50</v>
      </c>
      <c r="E78" s="60" t="n">
        <v>88.7</v>
      </c>
      <c r="F78" s="16" t="n">
        <v>1.774</v>
      </c>
      <c r="G78" s="15" t="n">
        <v>177.4</v>
      </c>
      <c r="H78" s="15" t="n">
        <v>5.1</v>
      </c>
      <c r="I78" s="62" t="n">
        <f aca="false">E78-H78</f>
        <v>83.6</v>
      </c>
      <c r="J78" s="16"/>
      <c r="K78" s="15"/>
    </row>
    <row r="79" customFormat="false" ht="39.75" hidden="false" customHeight="true" outlineLevel="0" collapsed="false">
      <c r="A79" s="65" t="n">
        <v>11303050050100100</v>
      </c>
      <c r="B79" s="66" t="s">
        <v>75</v>
      </c>
      <c r="C79" s="42" t="n">
        <v>30962.2</v>
      </c>
      <c r="D79" s="42" t="n">
        <v>23130.6</v>
      </c>
      <c r="E79" s="42" t="n">
        <v>22466.6</v>
      </c>
      <c r="F79" s="43" t="n">
        <f aca="false">E79/D79</f>
        <v>0.971293438129577</v>
      </c>
      <c r="G79" s="44" t="n">
        <v>72.6</v>
      </c>
      <c r="H79" s="44" t="n">
        <v>22626.3</v>
      </c>
      <c r="I79" s="45" t="n">
        <f aca="false">E79-H79</f>
        <v>-159.700000000001</v>
      </c>
      <c r="J79" s="43" t="n">
        <f aca="false">E79/H79</f>
        <v>0.992941842015707</v>
      </c>
      <c r="K79" s="68"/>
    </row>
    <row r="80" customFormat="false" ht="12.75" hidden="true" customHeight="false" outlineLevel="0" collapsed="false">
      <c r="A80" s="65"/>
      <c r="B80" s="66"/>
      <c r="C80" s="42"/>
      <c r="D80" s="42"/>
      <c r="E80" s="42"/>
      <c r="F80" s="43"/>
      <c r="G80" s="44"/>
      <c r="H80" s="44"/>
      <c r="I80" s="44"/>
      <c r="J80" s="43"/>
      <c r="K80" s="68"/>
    </row>
    <row r="81" customFormat="false" ht="34.5" hidden="false" customHeight="true" outlineLevel="0" collapsed="false">
      <c r="A81" s="65"/>
      <c r="B81" s="66" t="s">
        <v>37</v>
      </c>
      <c r="C81" s="42" t="n">
        <v>1490.2</v>
      </c>
      <c r="D81" s="42" t="n">
        <v>1477.7</v>
      </c>
      <c r="E81" s="42" t="n">
        <v>1253.3</v>
      </c>
      <c r="F81" s="43" t="n">
        <f aca="false">E81/D81</f>
        <v>0.848142383433715</v>
      </c>
      <c r="G81" s="44" t="n">
        <v>84.1</v>
      </c>
      <c r="H81" s="44" t="n">
        <v>373</v>
      </c>
      <c r="I81" s="45" t="n">
        <f aca="false">E81-H81</f>
        <v>880.3</v>
      </c>
      <c r="J81" s="43" t="n">
        <f aca="false">E81/H81</f>
        <v>3.36005361930295</v>
      </c>
      <c r="K81" s="46"/>
    </row>
    <row r="82" customFormat="false" ht="12.75" hidden="true" customHeight="false" outlineLevel="0" collapsed="false">
      <c r="A82" s="65"/>
      <c r="B82" s="66"/>
      <c r="C82" s="42"/>
      <c r="D82" s="42"/>
      <c r="E82" s="42"/>
      <c r="F82" s="43"/>
      <c r="G82" s="44"/>
      <c r="H82" s="44"/>
      <c r="I82" s="44"/>
      <c r="J82" s="43"/>
      <c r="K82" s="46"/>
    </row>
    <row r="83" customFormat="false" ht="37.5" hidden="false" customHeight="true" outlineLevel="0" collapsed="false">
      <c r="A83" s="13" t="n">
        <v>11402053050000400</v>
      </c>
      <c r="B83" s="14" t="s">
        <v>76</v>
      </c>
      <c r="C83" s="60"/>
      <c r="D83" s="60"/>
      <c r="E83" s="60"/>
      <c r="F83" s="16"/>
      <c r="G83" s="15"/>
      <c r="H83" s="15" t="n">
        <v>57</v>
      </c>
      <c r="I83" s="62" t="n">
        <f aca="false">E83-H83</f>
        <v>-57</v>
      </c>
      <c r="J83" s="16" t="n">
        <f aca="false">E83/H83</f>
        <v>0</v>
      </c>
      <c r="K83" s="31"/>
    </row>
    <row r="84" customFormat="false" ht="12.75" hidden="true" customHeight="false" outlineLevel="0" collapsed="false">
      <c r="A84" s="13"/>
      <c r="B84" s="14"/>
      <c r="C84" s="60"/>
      <c r="D84" s="60"/>
      <c r="E84" s="60"/>
      <c r="F84" s="16"/>
      <c r="G84" s="15"/>
      <c r="H84" s="15"/>
      <c r="I84" s="15"/>
      <c r="J84" s="16"/>
      <c r="K84" s="31"/>
    </row>
    <row r="85" customFormat="false" ht="40.5" hidden="false" customHeight="true" outlineLevel="0" collapsed="false">
      <c r="A85" s="13" t="n">
        <v>11406013050000400</v>
      </c>
      <c r="B85" s="14" t="s">
        <v>77</v>
      </c>
      <c r="C85" s="60" t="n">
        <v>1240.2</v>
      </c>
      <c r="D85" s="60" t="n">
        <v>1240.2</v>
      </c>
      <c r="E85" s="60" t="n">
        <v>1183.5</v>
      </c>
      <c r="F85" s="16" t="n">
        <f aca="false">E85/D85</f>
        <v>0.954281567489115</v>
      </c>
      <c r="G85" s="15" t="n">
        <v>95.4</v>
      </c>
      <c r="H85" s="15" t="n">
        <v>263.9</v>
      </c>
      <c r="I85" s="62" t="n">
        <f aca="false">E85-H85</f>
        <v>919.6</v>
      </c>
      <c r="J85" s="16" t="n">
        <f aca="false">E85/H85</f>
        <v>4.48465327775673</v>
      </c>
      <c r="K85" s="31"/>
    </row>
    <row r="86" customFormat="false" ht="12.75" hidden="true" customHeight="false" outlineLevel="0" collapsed="false">
      <c r="A86" s="13"/>
      <c r="B86" s="14"/>
      <c r="C86" s="60"/>
      <c r="D86" s="60"/>
      <c r="E86" s="60"/>
      <c r="F86" s="16"/>
      <c r="G86" s="15"/>
      <c r="H86" s="15"/>
      <c r="I86" s="15"/>
      <c r="J86" s="16"/>
      <c r="K86" s="31"/>
    </row>
    <row r="87" customFormat="false" ht="39" hidden="false" customHeight="true" outlineLevel="0" collapsed="false">
      <c r="A87" s="13" t="n">
        <v>11406013130000400</v>
      </c>
      <c r="B87" s="14" t="s">
        <v>78</v>
      </c>
      <c r="C87" s="60" t="n">
        <v>250</v>
      </c>
      <c r="D87" s="60" t="n">
        <v>237.5</v>
      </c>
      <c r="E87" s="60" t="n">
        <v>69.8</v>
      </c>
      <c r="F87" s="16" t="n">
        <f aca="false">E87/D87</f>
        <v>0.293894736842105</v>
      </c>
      <c r="G87" s="15" t="n">
        <v>27.9</v>
      </c>
      <c r="H87" s="15" t="n">
        <v>22</v>
      </c>
      <c r="I87" s="62" t="n">
        <f aca="false">E87-H87</f>
        <v>47.8</v>
      </c>
      <c r="J87" s="16" t="n">
        <f aca="false">E87/H87</f>
        <v>3.17272727272727</v>
      </c>
      <c r="K87" s="31"/>
    </row>
    <row r="88" customFormat="false" ht="12.75" hidden="true" customHeight="false" outlineLevel="0" collapsed="false">
      <c r="A88" s="13"/>
      <c r="B88" s="14"/>
      <c r="C88" s="60"/>
      <c r="D88" s="60"/>
      <c r="E88" s="60"/>
      <c r="F88" s="16"/>
      <c r="G88" s="15"/>
      <c r="H88" s="15"/>
      <c r="I88" s="15"/>
      <c r="J88" s="16"/>
      <c r="K88" s="31"/>
    </row>
    <row r="89" customFormat="false" ht="12.75" hidden="true" customHeight="false" outlineLevel="0" collapsed="false">
      <c r="A89" s="13"/>
      <c r="B89" s="14"/>
      <c r="C89" s="60"/>
      <c r="D89" s="60"/>
      <c r="E89" s="60"/>
      <c r="F89" s="16"/>
      <c r="G89" s="15"/>
      <c r="H89" s="15"/>
      <c r="I89" s="15"/>
      <c r="J89" s="16"/>
      <c r="K89" s="31"/>
    </row>
    <row r="90" customFormat="false" ht="12.75" hidden="true" customHeight="false" outlineLevel="0" collapsed="false">
      <c r="A90" s="13"/>
      <c r="B90" s="14"/>
      <c r="C90" s="60"/>
      <c r="D90" s="60"/>
      <c r="E90" s="60"/>
      <c r="F90" s="16"/>
      <c r="G90" s="15"/>
      <c r="H90" s="15"/>
      <c r="I90" s="15"/>
      <c r="J90" s="16"/>
      <c r="K90" s="31"/>
    </row>
    <row r="91" customFormat="false" ht="24" hidden="false" customHeight="true" outlineLevel="0" collapsed="false">
      <c r="A91" s="13" t="n">
        <v>11406025050000400</v>
      </c>
      <c r="B91" s="14" t="s">
        <v>79</v>
      </c>
      <c r="C91" s="60"/>
      <c r="D91" s="60"/>
      <c r="E91" s="60"/>
      <c r="F91" s="16" t="e">
        <f aca="false">E91/D91</f>
        <v>#DIV/0!</v>
      </c>
      <c r="G91" s="15"/>
      <c r="H91" s="15" t="n">
        <v>30.1</v>
      </c>
      <c r="I91" s="62" t="n">
        <f aca="false">E91-H91</f>
        <v>-30.1</v>
      </c>
      <c r="J91" s="16" t="n">
        <f aca="false">E91/H91</f>
        <v>0</v>
      </c>
      <c r="K91" s="31"/>
    </row>
    <row r="92" customFormat="false" ht="12.75" hidden="true" customHeight="false" outlineLevel="0" collapsed="false">
      <c r="A92" s="13"/>
      <c r="B92" s="14"/>
      <c r="C92" s="60"/>
      <c r="D92" s="60"/>
      <c r="E92" s="60"/>
      <c r="F92" s="16"/>
      <c r="G92" s="15"/>
      <c r="H92" s="15"/>
      <c r="I92" s="15"/>
      <c r="J92" s="16"/>
      <c r="K92" s="31"/>
    </row>
    <row r="93" customFormat="false" ht="24.75" hidden="false" customHeight="true" outlineLevel="0" collapsed="false">
      <c r="A93" s="77" t="n">
        <v>11201000010000100</v>
      </c>
      <c r="B93" s="66" t="s">
        <v>38</v>
      </c>
      <c r="C93" s="42" t="n">
        <v>2466.2</v>
      </c>
      <c r="D93" s="42" t="n">
        <v>2436.2</v>
      </c>
      <c r="E93" s="42" t="n">
        <v>2469.4</v>
      </c>
      <c r="F93" s="43" t="n">
        <f aca="false">E93/D93</f>
        <v>1.01362778097036</v>
      </c>
      <c r="G93" s="44" t="n">
        <v>100.1</v>
      </c>
      <c r="H93" s="44" t="n">
        <v>1594.3</v>
      </c>
      <c r="I93" s="45" t="n">
        <f aca="false">E93-H93</f>
        <v>875.1</v>
      </c>
      <c r="J93" s="43" t="n">
        <f aca="false">E93/H93</f>
        <v>1.54889293106693</v>
      </c>
      <c r="K93" s="68"/>
    </row>
    <row r="94" customFormat="false" ht="12.75" hidden="true" customHeight="false" outlineLevel="0" collapsed="false">
      <c r="A94" s="77"/>
      <c r="B94" s="66"/>
      <c r="C94" s="42"/>
      <c r="D94" s="42"/>
      <c r="E94" s="42"/>
      <c r="F94" s="43"/>
      <c r="G94" s="44"/>
      <c r="H94" s="44"/>
      <c r="I94" s="44"/>
      <c r="J94" s="43"/>
      <c r="K94" s="68"/>
    </row>
    <row r="95" customFormat="false" ht="12.75" hidden="false" customHeight="false" outlineLevel="0" collapsed="false">
      <c r="A95" s="77" t="n">
        <v>11600000000000000</v>
      </c>
      <c r="B95" s="66" t="s">
        <v>39</v>
      </c>
      <c r="C95" s="42" t="n">
        <v>272</v>
      </c>
      <c r="D95" s="42" t="n">
        <v>205.5</v>
      </c>
      <c r="E95" s="42" t="n">
        <v>536.6</v>
      </c>
      <c r="F95" s="43" t="n">
        <v>2.612</v>
      </c>
      <c r="G95" s="44" t="n">
        <v>197.3</v>
      </c>
      <c r="H95" s="44" t="n">
        <v>461</v>
      </c>
      <c r="I95" s="45" t="n">
        <f aca="false">E95-H95</f>
        <v>75.6</v>
      </c>
      <c r="J95" s="43" t="n">
        <f aca="false">E95/H95</f>
        <v>1.16399132321041</v>
      </c>
      <c r="K95" s="68"/>
    </row>
    <row r="96" customFormat="false" ht="36.75" hidden="false" customHeight="true" outlineLevel="0" collapsed="false">
      <c r="A96" s="13" t="n">
        <v>11601063010000100</v>
      </c>
      <c r="B96" s="14" t="s">
        <v>80</v>
      </c>
      <c r="C96" s="60" t="n">
        <v>35</v>
      </c>
      <c r="D96" s="60" t="n">
        <v>26.3</v>
      </c>
      <c r="E96" s="60" t="n">
        <v>59.7</v>
      </c>
      <c r="F96" s="16" t="n">
        <v>2.276</v>
      </c>
      <c r="G96" s="15" t="n">
        <v>170.7</v>
      </c>
      <c r="H96" s="15" t="n">
        <v>32.8</v>
      </c>
      <c r="I96" s="62" t="n">
        <f aca="false">E96-H96</f>
        <v>26.9</v>
      </c>
      <c r="J96" s="16" t="n">
        <f aca="false">E96/H96</f>
        <v>1.82012195121951</v>
      </c>
      <c r="K96" s="15"/>
    </row>
    <row r="97" customFormat="false" ht="12.75" hidden="true" customHeight="false" outlineLevel="0" collapsed="false">
      <c r="A97" s="13"/>
      <c r="B97" s="14"/>
      <c r="C97" s="60"/>
      <c r="D97" s="60"/>
      <c r="E97" s="60"/>
      <c r="F97" s="16"/>
      <c r="G97" s="15"/>
      <c r="H97" s="15"/>
      <c r="I97" s="15"/>
      <c r="J97" s="16"/>
      <c r="K97" s="15"/>
    </row>
    <row r="98" customFormat="false" ht="39" hidden="false" customHeight="true" outlineLevel="0" collapsed="false">
      <c r="A98" s="13" t="n">
        <v>11601203010000100</v>
      </c>
      <c r="B98" s="14" t="s">
        <v>81</v>
      </c>
      <c r="C98" s="60" t="n">
        <v>45</v>
      </c>
      <c r="D98" s="60" t="n">
        <v>33.8</v>
      </c>
      <c r="E98" s="60" t="n">
        <v>33.3</v>
      </c>
      <c r="F98" s="16" t="n">
        <f aca="false">E98/D98</f>
        <v>0.985207100591716</v>
      </c>
      <c r="G98" s="15" t="n">
        <v>73.9</v>
      </c>
      <c r="H98" s="15" t="n">
        <v>52.2</v>
      </c>
      <c r="I98" s="62" t="n">
        <f aca="false">E98-H98</f>
        <v>-18.9</v>
      </c>
      <c r="J98" s="16" t="n">
        <f aca="false">E98/H98</f>
        <v>0.637931034482759</v>
      </c>
      <c r="K98" s="15"/>
    </row>
    <row r="99" customFormat="false" ht="12.75" hidden="true" customHeight="false" outlineLevel="0" collapsed="false">
      <c r="A99" s="13"/>
      <c r="B99" s="14"/>
      <c r="C99" s="60"/>
      <c r="D99" s="60"/>
      <c r="E99" s="60"/>
      <c r="F99" s="16"/>
      <c r="G99" s="15"/>
      <c r="H99" s="15"/>
      <c r="I99" s="15"/>
      <c r="J99" s="16"/>
      <c r="K99" s="15"/>
    </row>
    <row r="100" customFormat="false" ht="37.5" hidden="false" customHeight="true" outlineLevel="0" collapsed="false">
      <c r="A100" s="13" t="n">
        <v>11610123010051100</v>
      </c>
      <c r="B100" s="14" t="s">
        <v>82</v>
      </c>
      <c r="C100" s="60" t="n">
        <v>25</v>
      </c>
      <c r="D100" s="60" t="n">
        <v>18.8</v>
      </c>
      <c r="E100" s="60"/>
      <c r="F100" s="16"/>
      <c r="G100" s="15"/>
      <c r="H100" s="15" t="n">
        <v>22.1</v>
      </c>
      <c r="I100" s="62" t="n">
        <f aca="false">E100-H100</f>
        <v>-22.1</v>
      </c>
      <c r="J100" s="16" t="n">
        <f aca="false">E100/H100</f>
        <v>0</v>
      </c>
      <c r="K100" s="15"/>
    </row>
    <row r="101" customFormat="false" ht="12.75" hidden="true" customHeight="false" outlineLevel="0" collapsed="false">
      <c r="A101" s="13"/>
      <c r="B101" s="14"/>
      <c r="C101" s="60"/>
      <c r="D101" s="60"/>
      <c r="E101" s="60"/>
      <c r="F101" s="16"/>
      <c r="G101" s="15"/>
      <c r="H101" s="15"/>
      <c r="I101" s="15"/>
      <c r="J101" s="16"/>
      <c r="K101" s="15"/>
    </row>
    <row r="102" customFormat="false" ht="48" hidden="false" customHeight="true" outlineLevel="0" collapsed="false">
      <c r="A102" s="18" t="n">
        <v>1.821160800001E+019</v>
      </c>
      <c r="B102" s="19" t="s">
        <v>83</v>
      </c>
      <c r="C102" s="69"/>
      <c r="D102" s="69"/>
      <c r="E102" s="69"/>
      <c r="F102" s="21"/>
      <c r="G102" s="20"/>
      <c r="H102" s="20"/>
      <c r="I102" s="70" t="n">
        <f aca="false">E102-H102</f>
        <v>0</v>
      </c>
      <c r="J102" s="22"/>
      <c r="K102" s="20"/>
    </row>
    <row r="103" customFormat="false" ht="14.25" hidden="false" customHeight="true" outlineLevel="0" collapsed="false">
      <c r="A103" s="24" t="s">
        <v>1</v>
      </c>
      <c r="B103" s="3" t="s">
        <v>2</v>
      </c>
      <c r="C103" s="71" t="s">
        <v>3</v>
      </c>
      <c r="D103" s="71" t="s">
        <v>63</v>
      </c>
      <c r="E103" s="71" t="s">
        <v>5</v>
      </c>
      <c r="F103" s="25" t="s">
        <v>52</v>
      </c>
      <c r="G103" s="3" t="s">
        <v>7</v>
      </c>
      <c r="H103" s="3" t="s">
        <v>53</v>
      </c>
      <c r="I103" s="3" t="s">
        <v>9</v>
      </c>
      <c r="J103" s="25" t="s">
        <v>10</v>
      </c>
      <c r="K103" s="4"/>
    </row>
    <row r="104" customFormat="false" ht="35.25" hidden="false" customHeight="true" outlineLevel="0" collapsed="false">
      <c r="A104" s="24"/>
      <c r="B104" s="3"/>
      <c r="C104" s="71"/>
      <c r="D104" s="71"/>
      <c r="E104" s="71"/>
      <c r="F104" s="25"/>
      <c r="G104" s="3"/>
      <c r="H104" s="3"/>
      <c r="I104" s="3"/>
      <c r="J104" s="25"/>
      <c r="K104" s="4"/>
    </row>
    <row r="105" customFormat="false" ht="20.25" hidden="false" customHeight="true" outlineLevel="0" collapsed="false">
      <c r="A105" s="72" t="n">
        <v>11601073010000100</v>
      </c>
      <c r="B105" s="73" t="s">
        <v>84</v>
      </c>
      <c r="C105" s="74" t="n">
        <v>33</v>
      </c>
      <c r="D105" s="74" t="n">
        <v>24.8</v>
      </c>
      <c r="E105" s="74" t="n">
        <v>27.3</v>
      </c>
      <c r="F105" s="29" t="n">
        <v>1.101</v>
      </c>
      <c r="G105" s="28" t="n">
        <v>82.6</v>
      </c>
      <c r="H105" s="28" t="n">
        <v>32.7</v>
      </c>
      <c r="I105" s="75" t="n">
        <f aca="false">E105-H105</f>
        <v>-5.4</v>
      </c>
      <c r="J105" s="29" t="n">
        <f aca="false">E105/H105</f>
        <v>0.834862385321101</v>
      </c>
      <c r="K105" s="28"/>
    </row>
    <row r="106" customFormat="false" ht="12.75" hidden="true" customHeight="false" outlineLevel="0" collapsed="false">
      <c r="A106" s="72"/>
      <c r="B106" s="73"/>
      <c r="C106" s="74"/>
      <c r="D106" s="74"/>
      <c r="E106" s="74"/>
      <c r="F106" s="29"/>
      <c r="G106" s="28"/>
      <c r="H106" s="28"/>
      <c r="I106" s="28"/>
      <c r="J106" s="29"/>
      <c r="K106" s="28"/>
    </row>
    <row r="107" customFormat="false" ht="26.25" hidden="false" customHeight="true" outlineLevel="0" collapsed="false">
      <c r="A107" s="13" t="n">
        <v>11601083010000100</v>
      </c>
      <c r="B107" s="14" t="s">
        <v>85</v>
      </c>
      <c r="C107" s="60" t="n">
        <v>3</v>
      </c>
      <c r="D107" s="60" t="n">
        <v>2.3</v>
      </c>
      <c r="E107" s="60" t="n">
        <v>1</v>
      </c>
      <c r="F107" s="16" t="n">
        <v>0.444</v>
      </c>
      <c r="G107" s="15" t="n">
        <v>33.3</v>
      </c>
      <c r="H107" s="15" t="n">
        <v>2</v>
      </c>
      <c r="I107" s="62" t="n">
        <f aca="false">E107-H107</f>
        <v>-1</v>
      </c>
      <c r="J107" s="16"/>
      <c r="K107" s="15"/>
    </row>
    <row r="108" customFormat="false" ht="28.5" hidden="false" customHeight="true" outlineLevel="0" collapsed="false">
      <c r="A108" s="13" t="n">
        <v>11601143010000100</v>
      </c>
      <c r="B108" s="81" t="s">
        <v>86</v>
      </c>
      <c r="C108" s="60" t="n">
        <v>11</v>
      </c>
      <c r="D108" s="60" t="n">
        <v>8.3</v>
      </c>
      <c r="E108" s="60" t="n">
        <v>20</v>
      </c>
      <c r="F108" s="16" t="n">
        <v>2.424</v>
      </c>
      <c r="G108" s="15" t="n">
        <v>181.8</v>
      </c>
      <c r="H108" s="15" t="n">
        <v>10.3</v>
      </c>
      <c r="I108" s="62" t="n">
        <f aca="false">E108-H108</f>
        <v>9.7</v>
      </c>
      <c r="J108" s="16" t="n">
        <f aca="false">E108/H108</f>
        <v>1.94174757281553</v>
      </c>
      <c r="K108" s="15"/>
    </row>
    <row r="109" customFormat="false" ht="12.75" hidden="true" customHeight="false" outlineLevel="0" collapsed="false">
      <c r="A109" s="13"/>
      <c r="B109" s="81"/>
      <c r="C109" s="60"/>
      <c r="D109" s="60"/>
      <c r="E109" s="60"/>
      <c r="F109" s="16"/>
      <c r="G109" s="15"/>
      <c r="H109" s="15"/>
      <c r="I109" s="15"/>
      <c r="J109" s="16"/>
      <c r="K109" s="15"/>
    </row>
    <row r="110" customFormat="false" ht="26.25" hidden="false" customHeight="true" outlineLevel="0" collapsed="false">
      <c r="A110" s="13" t="n">
        <v>11602020020000100</v>
      </c>
      <c r="B110" s="14" t="s">
        <v>87</v>
      </c>
      <c r="C110" s="60" t="n">
        <v>11</v>
      </c>
      <c r="D110" s="60" t="n">
        <v>8.3</v>
      </c>
      <c r="E110" s="60" t="n">
        <v>18.2</v>
      </c>
      <c r="F110" s="16" t="n">
        <v>2.206</v>
      </c>
      <c r="G110" s="15" t="n">
        <v>165.5</v>
      </c>
      <c r="H110" s="15" t="n">
        <v>3</v>
      </c>
      <c r="I110" s="62" t="n">
        <f aca="false">E110-H110</f>
        <v>15.2</v>
      </c>
      <c r="J110" s="16" t="n">
        <f aca="false">E110/H110</f>
        <v>6.06666666666667</v>
      </c>
      <c r="K110" s="15"/>
    </row>
    <row r="111" customFormat="false" ht="12.75" hidden="true" customHeight="false" outlineLevel="0" collapsed="false">
      <c r="A111" s="13"/>
      <c r="B111" s="14"/>
      <c r="C111" s="60"/>
      <c r="D111" s="60"/>
      <c r="E111" s="60"/>
      <c r="F111" s="16"/>
      <c r="G111" s="15"/>
      <c r="H111" s="15"/>
      <c r="I111" s="15"/>
      <c r="J111" s="16"/>
      <c r="K111" s="15"/>
    </row>
    <row r="112" customFormat="false" ht="12.75" hidden="true" customHeight="false" outlineLevel="0" collapsed="false">
      <c r="A112" s="13"/>
      <c r="B112" s="14"/>
      <c r="C112" s="60"/>
      <c r="D112" s="60"/>
      <c r="E112" s="60"/>
      <c r="F112" s="16"/>
      <c r="G112" s="15"/>
      <c r="H112" s="15"/>
      <c r="I112" s="15"/>
      <c r="J112" s="16"/>
      <c r="K112" s="15"/>
    </row>
    <row r="113" customFormat="false" ht="41.25" hidden="false" customHeight="true" outlineLevel="0" collapsed="false">
      <c r="A113" s="13" t="n">
        <v>1.160709005E+017</v>
      </c>
      <c r="B113" s="14" t="s">
        <v>88</v>
      </c>
      <c r="C113" s="60" t="n">
        <v>99</v>
      </c>
      <c r="D113" s="60" t="n">
        <v>82.9</v>
      </c>
      <c r="E113" s="60" t="n">
        <v>377.1</v>
      </c>
      <c r="F113" s="16" t="n">
        <v>4.549</v>
      </c>
      <c r="G113" s="15" t="n">
        <v>380.9</v>
      </c>
      <c r="H113" s="15" t="n">
        <v>305.9</v>
      </c>
      <c r="I113" s="62" t="n">
        <f aca="false">E113-H113</f>
        <v>71.2000000000001</v>
      </c>
      <c r="J113" s="16" t="n">
        <f aca="false">E113/H113</f>
        <v>1.23275580254985</v>
      </c>
      <c r="K113" s="15"/>
    </row>
    <row r="114" customFormat="false" ht="12.75" hidden="true" customHeight="false" outlineLevel="0" collapsed="false">
      <c r="A114" s="13"/>
      <c r="B114" s="14"/>
      <c r="C114" s="60"/>
      <c r="D114" s="60"/>
      <c r="E114" s="60"/>
      <c r="F114" s="16"/>
      <c r="G114" s="15"/>
      <c r="H114" s="15"/>
      <c r="I114" s="15"/>
      <c r="J114" s="16"/>
      <c r="K114" s="15"/>
    </row>
    <row r="115" customFormat="false" ht="35.25" hidden="false" customHeight="true" outlineLevel="0" collapsed="false">
      <c r="A115" s="13" t="n">
        <v>1.881163000001E+019</v>
      </c>
      <c r="B115" s="14" t="s">
        <v>89</v>
      </c>
      <c r="C115" s="60"/>
      <c r="D115" s="60"/>
      <c r="E115" s="60"/>
      <c r="F115" s="16" t="e">
        <f aca="false">E115/D115</f>
        <v>#DIV/0!</v>
      </c>
      <c r="G115" s="15"/>
      <c r="H115" s="15"/>
      <c r="I115" s="62" t="n">
        <f aca="false">E115-H115</f>
        <v>0</v>
      </c>
      <c r="J115" s="16" t="e">
        <f aca="false">E115/H115</f>
        <v>#DIV/0!</v>
      </c>
      <c r="K115" s="15"/>
    </row>
    <row r="116" customFormat="false" ht="12.75" hidden="true" customHeight="false" outlineLevel="0" collapsed="false">
      <c r="A116" s="13"/>
      <c r="B116" s="14"/>
      <c r="C116" s="60"/>
      <c r="D116" s="60"/>
      <c r="E116" s="60"/>
      <c r="F116" s="16"/>
      <c r="G116" s="15"/>
      <c r="H116" s="15"/>
      <c r="I116" s="15"/>
      <c r="J116" s="16"/>
      <c r="K116" s="15"/>
    </row>
    <row r="117" customFormat="false" ht="12.75" hidden="true" customHeight="false" outlineLevel="0" collapsed="false">
      <c r="A117" s="13"/>
      <c r="B117" s="14"/>
      <c r="C117" s="60"/>
      <c r="D117" s="60"/>
      <c r="E117" s="60"/>
      <c r="F117" s="16"/>
      <c r="G117" s="15"/>
      <c r="H117" s="15"/>
      <c r="I117" s="15"/>
      <c r="J117" s="16"/>
      <c r="K117" s="15"/>
    </row>
    <row r="118" customFormat="false" ht="30" hidden="false" customHeight="true" outlineLevel="0" collapsed="false">
      <c r="A118" s="13" t="n">
        <v>11627000010000100</v>
      </c>
      <c r="B118" s="14" t="s">
        <v>90</v>
      </c>
      <c r="C118" s="60"/>
      <c r="D118" s="60"/>
      <c r="E118" s="60"/>
      <c r="F118" s="16" t="e">
        <f aca="false">E118/D118</f>
        <v>#DIV/0!</v>
      </c>
      <c r="G118" s="15"/>
      <c r="H118" s="15"/>
      <c r="I118" s="62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60"/>
      <c r="D119" s="60"/>
      <c r="E119" s="60"/>
      <c r="F119" s="16"/>
      <c r="G119" s="15"/>
      <c r="H119" s="15"/>
      <c r="I119" s="15"/>
      <c r="J119" s="16"/>
      <c r="K119" s="15"/>
    </row>
    <row r="120" customFormat="false" ht="37.5" hidden="false" customHeight="true" outlineLevel="0" collapsed="false">
      <c r="A120" s="13" t="n">
        <v>11633050050000100</v>
      </c>
      <c r="B120" s="14" t="s">
        <v>91</v>
      </c>
      <c r="C120" s="60"/>
      <c r="D120" s="60"/>
      <c r="E120" s="60"/>
      <c r="F120" s="16"/>
      <c r="G120" s="15"/>
      <c r="H120" s="15"/>
      <c r="I120" s="62" t="n">
        <f aca="false">E120-H120</f>
        <v>0</v>
      </c>
      <c r="J120" s="16" t="e">
        <f aca="false">E120/H120</f>
        <v>#DIV/0!</v>
      </c>
      <c r="K120" s="15"/>
    </row>
    <row r="121" customFormat="false" ht="12.75" hidden="true" customHeight="false" outlineLevel="0" collapsed="false">
      <c r="A121" s="13"/>
      <c r="B121" s="14"/>
      <c r="C121" s="60"/>
      <c r="D121" s="60"/>
      <c r="E121" s="60"/>
      <c r="F121" s="16"/>
      <c r="G121" s="15"/>
      <c r="H121" s="15"/>
      <c r="I121" s="15"/>
      <c r="J121" s="16"/>
      <c r="K121" s="15"/>
    </row>
    <row r="122" customFormat="false" ht="35.25" hidden="false" customHeight="true" outlineLevel="0" collapsed="false">
      <c r="A122" s="77" t="n">
        <v>11690050050000100</v>
      </c>
      <c r="B122" s="66" t="s">
        <v>40</v>
      </c>
      <c r="C122" s="42"/>
      <c r="D122" s="42"/>
      <c r="E122" s="42"/>
      <c r="F122" s="43" t="e">
        <f aca="false">E122/D122</f>
        <v>#DIV/0!</v>
      </c>
      <c r="G122" s="44"/>
      <c r="H122" s="44"/>
      <c r="I122" s="45" t="n">
        <f aca="false">E122-H122</f>
        <v>0</v>
      </c>
      <c r="J122" s="43" t="e">
        <f aca="false">E122/H122</f>
        <v>#DIV/0!</v>
      </c>
      <c r="K122" s="68"/>
    </row>
    <row r="123" customFormat="false" ht="12.75" hidden="true" customHeight="false" outlineLevel="0" collapsed="false">
      <c r="A123" s="77"/>
      <c r="B123" s="66"/>
      <c r="C123" s="42"/>
      <c r="D123" s="42"/>
      <c r="E123" s="42"/>
      <c r="F123" s="43"/>
      <c r="G123" s="44"/>
      <c r="H123" s="44"/>
      <c r="I123" s="44"/>
      <c r="J123" s="43"/>
      <c r="K123" s="68"/>
    </row>
    <row r="124" customFormat="false" ht="39" hidden="false" customHeight="true" outlineLevel="0" collapsed="false">
      <c r="A124" s="13" t="n">
        <v>5.21169005005E+018</v>
      </c>
      <c r="B124" s="82" t="s">
        <v>92</v>
      </c>
      <c r="C124" s="60"/>
      <c r="D124" s="60"/>
      <c r="E124" s="60"/>
      <c r="F124" s="16"/>
      <c r="G124" s="15"/>
      <c r="H124" s="15"/>
      <c r="I124" s="62" t="n">
        <f aca="false">E124-H124</f>
        <v>0</v>
      </c>
      <c r="J124" s="16" t="e">
        <f aca="false">E124/H124</f>
        <v>#DIV/0!</v>
      </c>
      <c r="K124" s="82"/>
    </row>
    <row r="125" customFormat="false" ht="12.75" hidden="true" customHeight="false" outlineLevel="0" collapsed="false">
      <c r="A125" s="13"/>
      <c r="B125" s="82"/>
      <c r="C125" s="60"/>
      <c r="D125" s="60"/>
      <c r="E125" s="60"/>
      <c r="F125" s="16"/>
      <c r="G125" s="15"/>
      <c r="H125" s="15"/>
      <c r="I125" s="15"/>
      <c r="J125" s="16"/>
      <c r="K125" s="82"/>
    </row>
    <row r="126" customFormat="false" ht="38.25" hidden="false" customHeight="true" outlineLevel="0" collapsed="false">
      <c r="A126" s="13" t="n">
        <v>1.01169005005E+018</v>
      </c>
      <c r="B126" s="14" t="s">
        <v>93</v>
      </c>
      <c r="C126" s="60"/>
      <c r="D126" s="60"/>
      <c r="E126" s="60"/>
      <c r="F126" s="16" t="e">
        <f aca="false">E126/D126</f>
        <v>#DIV/0!</v>
      </c>
      <c r="G126" s="15"/>
      <c r="H126" s="15"/>
      <c r="I126" s="62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60"/>
      <c r="D127" s="60"/>
      <c r="E127" s="60"/>
      <c r="F127" s="16"/>
      <c r="G127" s="15"/>
      <c r="H127" s="15"/>
      <c r="I127" s="15"/>
      <c r="J127" s="16"/>
      <c r="K127" s="15"/>
    </row>
    <row r="128" customFormat="false" ht="26.25" hidden="false" customHeight="true" outlineLevel="0" collapsed="false">
      <c r="A128" s="13" t="n">
        <v>8.1169005005E+017</v>
      </c>
      <c r="B128" s="14" t="s">
        <v>94</v>
      </c>
      <c r="C128" s="60"/>
      <c r="D128" s="60"/>
      <c r="E128" s="60"/>
      <c r="F128" s="16"/>
      <c r="G128" s="15"/>
      <c r="H128" s="15"/>
      <c r="I128" s="62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60"/>
      <c r="D129" s="60"/>
      <c r="E129" s="60"/>
      <c r="F129" s="16"/>
      <c r="G129" s="15"/>
      <c r="H129" s="15"/>
      <c r="I129" s="15"/>
      <c r="J129" s="16"/>
      <c r="K129" s="15"/>
    </row>
    <row r="130" customFormat="false" ht="27" hidden="false" customHeight="true" outlineLevel="0" collapsed="false">
      <c r="A130" s="13" t="n">
        <v>8.11169005005E+018</v>
      </c>
      <c r="B130" s="14" t="s">
        <v>95</v>
      </c>
      <c r="C130" s="60"/>
      <c r="D130" s="60"/>
      <c r="E130" s="60"/>
      <c r="F130" s="16" t="e">
        <f aca="false">E130/D130</f>
        <v>#DIV/0!</v>
      </c>
      <c r="G130" s="15"/>
      <c r="H130" s="15"/>
      <c r="I130" s="62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60"/>
      <c r="D131" s="60"/>
      <c r="E131" s="60"/>
      <c r="F131" s="16"/>
      <c r="G131" s="15"/>
      <c r="H131" s="15"/>
      <c r="I131" s="15"/>
      <c r="J131" s="16"/>
      <c r="K131" s="15"/>
    </row>
    <row r="132" customFormat="false" ht="23.25" hidden="false" customHeight="true" outlineLevel="0" collapsed="false">
      <c r="A132" s="13" t="n">
        <v>1.061169005005E+019</v>
      </c>
      <c r="B132" s="14" t="s">
        <v>96</v>
      </c>
      <c r="C132" s="60"/>
      <c r="D132" s="60"/>
      <c r="E132" s="60"/>
      <c r="F132" s="16" t="e">
        <f aca="false">E132/D132</f>
        <v>#DIV/0!</v>
      </c>
      <c r="G132" s="15"/>
      <c r="H132" s="15"/>
      <c r="I132" s="62" t="n">
        <f aca="false">E132-H132</f>
        <v>0</v>
      </c>
      <c r="J132" s="16" t="e">
        <f aca="false">E132/H132</f>
        <v>#DIV/0!</v>
      </c>
      <c r="K132" s="15"/>
    </row>
    <row r="133" customFormat="false" ht="12.75" hidden="true" customHeight="false" outlineLevel="0" collapsed="false">
      <c r="A133" s="13"/>
      <c r="B133" s="14"/>
      <c r="C133" s="60"/>
      <c r="D133" s="60"/>
      <c r="E133" s="60"/>
      <c r="F133" s="16"/>
      <c r="G133" s="15"/>
      <c r="H133" s="15"/>
      <c r="I133" s="15"/>
      <c r="J133" s="16"/>
      <c r="K133" s="15"/>
    </row>
    <row r="134" customFormat="false" ht="32.25" hidden="false" customHeight="true" outlineLevel="0" collapsed="false">
      <c r="A134" s="18" t="n">
        <v>1.771169005005E+019</v>
      </c>
      <c r="B134" s="19" t="s">
        <v>97</v>
      </c>
      <c r="C134" s="69"/>
      <c r="D134" s="69"/>
      <c r="E134" s="69"/>
      <c r="F134" s="22" t="e">
        <f aca="false">E134/D134</f>
        <v>#DIV/0!</v>
      </c>
      <c r="G134" s="20"/>
      <c r="H134" s="20"/>
      <c r="I134" s="70" t="n">
        <f aca="false">E134-H134</f>
        <v>0</v>
      </c>
      <c r="J134" s="22" t="e">
        <f aca="false">E134/H134</f>
        <v>#DIV/0!</v>
      </c>
      <c r="K134" s="20"/>
    </row>
    <row r="135" customFormat="false" ht="12.75" hidden="true" customHeight="false" outlineLevel="0" collapsed="false">
      <c r="A135" s="18"/>
      <c r="B135" s="19"/>
      <c r="C135" s="69"/>
      <c r="D135" s="69"/>
      <c r="E135" s="69"/>
      <c r="F135" s="22"/>
      <c r="G135" s="20"/>
      <c r="H135" s="20"/>
      <c r="I135" s="20"/>
      <c r="J135" s="22"/>
      <c r="K135" s="20"/>
    </row>
    <row r="136" customFormat="false" ht="12.75" hidden="false" customHeight="true" outlineLevel="0" collapsed="false">
      <c r="A136" s="24" t="s">
        <v>1</v>
      </c>
      <c r="B136" s="3" t="s">
        <v>2</v>
      </c>
      <c r="C136" s="71" t="s">
        <v>3</v>
      </c>
      <c r="D136" s="71" t="s">
        <v>63</v>
      </c>
      <c r="E136" s="71" t="s">
        <v>5</v>
      </c>
      <c r="F136" s="25" t="s">
        <v>52</v>
      </c>
      <c r="G136" s="3" t="s">
        <v>7</v>
      </c>
      <c r="H136" s="3" t="s">
        <v>53</v>
      </c>
      <c r="I136" s="3" t="s">
        <v>9</v>
      </c>
      <c r="J136" s="25" t="s">
        <v>10</v>
      </c>
      <c r="K136" s="4"/>
    </row>
    <row r="137" customFormat="false" ht="31.5" hidden="false" customHeight="true" outlineLevel="0" collapsed="false">
      <c r="A137" s="24"/>
      <c r="B137" s="3"/>
      <c r="C137" s="71"/>
      <c r="D137" s="71"/>
      <c r="E137" s="71"/>
      <c r="F137" s="25"/>
      <c r="G137" s="3"/>
      <c r="H137" s="3"/>
      <c r="I137" s="3"/>
      <c r="J137" s="25"/>
      <c r="K137" s="4"/>
    </row>
    <row r="138" customFormat="false" ht="22.5" hidden="false" customHeight="false" outlineLevel="0" collapsed="false">
      <c r="A138" s="72" t="n">
        <v>8.1169005005E+017</v>
      </c>
      <c r="B138" s="73" t="s">
        <v>98</v>
      </c>
      <c r="C138" s="74"/>
      <c r="D138" s="74"/>
      <c r="E138" s="74"/>
      <c r="F138" s="29"/>
      <c r="G138" s="28"/>
      <c r="H138" s="28"/>
      <c r="I138" s="75" t="n">
        <f aca="false">E138-H138</f>
        <v>0</v>
      </c>
      <c r="J138" s="29"/>
      <c r="K138" s="28"/>
    </row>
    <row r="139" customFormat="false" ht="12.75" hidden="false" customHeight="false" outlineLevel="0" collapsed="false">
      <c r="A139" s="13" t="n">
        <v>1.881169005005E+019</v>
      </c>
      <c r="B139" s="14" t="s">
        <v>99</v>
      </c>
      <c r="C139" s="60"/>
      <c r="D139" s="60"/>
      <c r="E139" s="60"/>
      <c r="F139" s="16" t="e">
        <f aca="false">E139/D139</f>
        <v>#DIV/0!</v>
      </c>
      <c r="G139" s="15"/>
      <c r="H139" s="15"/>
      <c r="I139" s="62" t="n">
        <f aca="false">E139-H139</f>
        <v>0</v>
      </c>
      <c r="J139" s="16" t="e">
        <f aca="false">E139/H139</f>
        <v>#DIV/0!</v>
      </c>
      <c r="K139" s="15"/>
    </row>
    <row r="140" customFormat="false" ht="30" hidden="false" customHeight="true" outlineLevel="0" collapsed="false">
      <c r="A140" s="13" t="n">
        <v>1.921169005005E+019</v>
      </c>
      <c r="B140" s="14" t="s">
        <v>100</v>
      </c>
      <c r="C140" s="60"/>
      <c r="D140" s="60"/>
      <c r="E140" s="60"/>
      <c r="F140" s="16" t="e">
        <f aca="false">E140/D140</f>
        <v>#DIV/0!</v>
      </c>
      <c r="G140" s="15"/>
      <c r="H140" s="15"/>
      <c r="I140" s="62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60"/>
      <c r="D141" s="60"/>
      <c r="E141" s="60"/>
      <c r="F141" s="16"/>
      <c r="G141" s="15"/>
      <c r="H141" s="15"/>
      <c r="I141" s="15"/>
      <c r="J141" s="16"/>
      <c r="K141" s="15"/>
    </row>
    <row r="142" customFormat="false" ht="26.25" hidden="false" customHeight="true" outlineLevel="0" collapsed="false">
      <c r="A142" s="13" t="n">
        <v>4.01169005005E+018</v>
      </c>
      <c r="B142" s="14" t="s">
        <v>101</v>
      </c>
      <c r="C142" s="60"/>
      <c r="D142" s="60"/>
      <c r="E142" s="60"/>
      <c r="F142" s="16" t="e">
        <f aca="false">E142/D142</f>
        <v>#DIV/0!</v>
      </c>
      <c r="G142" s="15"/>
      <c r="H142" s="15"/>
      <c r="I142" s="62" t="n">
        <f aca="false">E142-H142</f>
        <v>0</v>
      </c>
      <c r="J142" s="16" t="e">
        <f aca="false">E142/H142</f>
        <v>#DIV/0!</v>
      </c>
      <c r="K142" s="15"/>
    </row>
    <row r="143" customFormat="false" ht="12.75" hidden="true" customHeight="false" outlineLevel="0" collapsed="false">
      <c r="A143" s="13"/>
      <c r="B143" s="14"/>
      <c r="C143" s="60"/>
      <c r="D143" s="60"/>
      <c r="E143" s="60"/>
      <c r="F143" s="16"/>
      <c r="G143" s="15"/>
      <c r="H143" s="15"/>
      <c r="I143" s="15"/>
      <c r="J143" s="16"/>
      <c r="K143" s="15"/>
    </row>
    <row r="144" customFormat="false" ht="12.75" hidden="false" customHeight="false" outlineLevel="0" collapsed="false">
      <c r="A144" s="13" t="n">
        <v>11700000000000000</v>
      </c>
      <c r="B144" s="10" t="s">
        <v>41</v>
      </c>
      <c r="C144" s="64"/>
      <c r="D144" s="64"/>
      <c r="E144" s="64" t="n">
        <v>18.8</v>
      </c>
      <c r="F144" s="12"/>
      <c r="G144" s="11"/>
      <c r="H144" s="11" t="n">
        <v>7.4</v>
      </c>
      <c r="I144" s="83" t="n">
        <f aca="false">E144-H144</f>
        <v>11.4</v>
      </c>
      <c r="J144" s="12" t="n">
        <f aca="false">E144/H144</f>
        <v>2.54054054054054</v>
      </c>
      <c r="K144" s="15"/>
    </row>
    <row r="145" customFormat="false" ht="17.25" hidden="false" customHeight="true" outlineLevel="0" collapsed="false">
      <c r="A145" s="13" t="n">
        <v>11701050050000100</v>
      </c>
      <c r="B145" s="14" t="s">
        <v>42</v>
      </c>
      <c r="C145" s="60"/>
      <c r="D145" s="60"/>
      <c r="E145" s="60" t="n">
        <v>18.8</v>
      </c>
      <c r="F145" s="16"/>
      <c r="G145" s="15"/>
      <c r="H145" s="15" t="n">
        <v>7.4</v>
      </c>
      <c r="I145" s="62" t="n">
        <f aca="false">E145-H145</f>
        <v>11.4</v>
      </c>
      <c r="J145" s="16" t="n">
        <f aca="false">E145/H145</f>
        <v>2.54054054054054</v>
      </c>
      <c r="K145" s="31"/>
    </row>
    <row r="146" customFormat="false" ht="12.75" hidden="true" customHeight="false" outlineLevel="0" collapsed="false">
      <c r="A146" s="13"/>
      <c r="B146" s="14"/>
      <c r="C146" s="60"/>
      <c r="D146" s="60"/>
      <c r="E146" s="60"/>
      <c r="F146" s="16"/>
      <c r="G146" s="15"/>
      <c r="H146" s="15"/>
      <c r="I146" s="15"/>
      <c r="J146" s="16"/>
      <c r="K146" s="31"/>
    </row>
    <row r="147" customFormat="false" ht="12.75" hidden="false" customHeight="false" outlineLevel="0" collapsed="false">
      <c r="A147" s="13" t="n">
        <v>11702000030000100</v>
      </c>
      <c r="B147" s="14" t="s">
        <v>41</v>
      </c>
      <c r="C147" s="60"/>
      <c r="D147" s="60"/>
      <c r="E147" s="60"/>
      <c r="F147" s="16"/>
      <c r="G147" s="15"/>
      <c r="H147" s="15"/>
      <c r="I147" s="15"/>
      <c r="J147" s="12"/>
      <c r="K147" s="31"/>
    </row>
    <row r="148" customFormat="false" ht="21.75" hidden="false" customHeight="true" outlineLevel="0" collapsed="false">
      <c r="A148" s="13" t="n">
        <v>11805030100000100</v>
      </c>
      <c r="B148" s="14" t="s">
        <v>102</v>
      </c>
      <c r="C148" s="60"/>
      <c r="D148" s="60"/>
      <c r="E148" s="60"/>
      <c r="F148" s="16"/>
      <c r="G148" s="15"/>
      <c r="H148" s="15"/>
      <c r="I148" s="15"/>
      <c r="J148" s="12"/>
      <c r="K148" s="31"/>
    </row>
    <row r="149" customFormat="false" ht="21.75" hidden="false" customHeight="true" outlineLevel="0" collapsed="false">
      <c r="A149" s="13" t="n">
        <v>11905000050000100</v>
      </c>
      <c r="B149" s="14" t="s">
        <v>103</v>
      </c>
      <c r="C149" s="60"/>
      <c r="D149" s="60"/>
      <c r="E149" s="60"/>
      <c r="F149" s="16"/>
      <c r="G149" s="15"/>
      <c r="H149" s="15"/>
      <c r="I149" s="62" t="n">
        <f aca="false">E149-H149</f>
        <v>0</v>
      </c>
      <c r="J149" s="12"/>
      <c r="K149" s="31"/>
    </row>
    <row r="150" customFormat="false" ht="12.75" hidden="true" customHeight="false" outlineLevel="0" collapsed="false">
      <c r="A150" s="13"/>
      <c r="B150" s="14"/>
      <c r="C150" s="60"/>
      <c r="D150" s="60"/>
      <c r="E150" s="60"/>
      <c r="F150" s="16"/>
      <c r="G150" s="15"/>
      <c r="H150" s="15"/>
      <c r="I150" s="15"/>
      <c r="J150" s="12"/>
      <c r="K150" s="31"/>
    </row>
    <row r="151" customFormat="false" ht="12.75" hidden="false" customHeight="false" outlineLevel="0" collapsed="false">
      <c r="A151" s="77"/>
      <c r="B151" s="84"/>
      <c r="C151" s="42"/>
      <c r="D151" s="42"/>
      <c r="E151" s="42"/>
      <c r="F151" s="43"/>
      <c r="G151" s="44"/>
      <c r="H151" s="44"/>
      <c r="I151" s="45" t="n">
        <f aca="false">E151-H151</f>
        <v>0</v>
      </c>
      <c r="J151" s="43"/>
      <c r="K151" s="44"/>
    </row>
    <row r="152" customFormat="false" ht="12.75" hidden="false" customHeight="false" outlineLevel="0" collapsed="false">
      <c r="A152" s="77"/>
      <c r="B152" s="85" t="s">
        <v>44</v>
      </c>
      <c r="C152" s="42" t="n">
        <f aca="false">C59+C60</f>
        <v>100027.9</v>
      </c>
      <c r="D152" s="42" t="n">
        <v>75876.4</v>
      </c>
      <c r="E152" s="42" t="n">
        <v>71659.4</v>
      </c>
      <c r="F152" s="43" t="n">
        <f aca="false">E152/D152</f>
        <v>0.944422771770933</v>
      </c>
      <c r="G152" s="44" t="n">
        <v>71.6</v>
      </c>
      <c r="H152" s="44" t="n">
        <v>74710.8</v>
      </c>
      <c r="I152" s="45" t="n">
        <f aca="false">E152-H152</f>
        <v>-3051.40000000001</v>
      </c>
      <c r="J152" s="43" t="n">
        <f aca="false">E152/H152</f>
        <v>0.959157176740177</v>
      </c>
      <c r="K152" s="44"/>
    </row>
    <row r="153" customFormat="false" ht="16.5" hidden="false" customHeight="true" outlineLevel="0" collapsed="false">
      <c r="A153" s="37"/>
      <c r="B153" s="38"/>
      <c r="C153" s="64"/>
      <c r="D153" s="64"/>
      <c r="E153" s="64"/>
      <c r="F153" s="12"/>
      <c r="G153" s="11"/>
      <c r="H153" s="11"/>
      <c r="I153" s="83" t="n">
        <f aca="false">E153-H153</f>
        <v>0</v>
      </c>
      <c r="J153" s="12"/>
      <c r="K153" s="11"/>
    </row>
    <row r="154" customFormat="false" ht="17.25" hidden="false" customHeight="true" outlineLevel="0" collapsed="false">
      <c r="A154" s="37"/>
      <c r="B154" s="39"/>
      <c r="C154" s="64"/>
      <c r="D154" s="64"/>
      <c r="E154" s="64"/>
      <c r="F154" s="12"/>
      <c r="G154" s="11"/>
      <c r="H154" s="11"/>
      <c r="I154" s="83"/>
      <c r="J154" s="12"/>
      <c r="K154" s="11"/>
    </row>
    <row r="155" customFormat="false" ht="12.75" hidden="true" customHeight="false" outlineLevel="0" collapsed="false">
      <c r="A155" s="37"/>
      <c r="B155" s="39"/>
      <c r="C155" s="86"/>
      <c r="D155" s="86"/>
      <c r="E155" s="86"/>
      <c r="F155" s="87"/>
      <c r="G155" s="88"/>
      <c r="H155" s="88"/>
      <c r="I155" s="88"/>
      <c r="J155" s="87"/>
      <c r="K155" s="11"/>
    </row>
    <row r="156" customFormat="false" ht="23.25" hidden="false" customHeight="true" outlineLevel="0" collapsed="false">
      <c r="A156" s="13" t="n">
        <v>6.42021500105E+019</v>
      </c>
      <c r="B156" s="14" t="s">
        <v>104</v>
      </c>
      <c r="C156" s="60" t="n">
        <v>83523.4</v>
      </c>
      <c r="D156" s="60" t="n">
        <v>63819.9</v>
      </c>
      <c r="E156" s="60" t="n">
        <v>63819.9</v>
      </c>
      <c r="F156" s="16" t="n">
        <f aca="false">E156/D156</f>
        <v>1</v>
      </c>
      <c r="G156" s="16" t="n">
        <f aca="false">E156/C156</f>
        <v>0.764096049729776</v>
      </c>
      <c r="H156" s="15" t="n">
        <v>66897</v>
      </c>
      <c r="I156" s="62" t="n">
        <f aca="false">E156-H156</f>
        <v>-3077.1</v>
      </c>
      <c r="J156" s="16" t="n">
        <f aca="false">E156/H156</f>
        <v>0.954002421633257</v>
      </c>
      <c r="K156" s="82"/>
    </row>
    <row r="157" customFormat="false" ht="12.75" hidden="true" customHeight="false" outlineLevel="0" collapsed="false">
      <c r="A157" s="13"/>
      <c r="B157" s="14"/>
      <c r="C157" s="60"/>
      <c r="D157" s="60"/>
      <c r="E157" s="60"/>
      <c r="F157" s="16"/>
      <c r="G157" s="16"/>
      <c r="H157" s="15"/>
      <c r="I157" s="15"/>
      <c r="J157" s="16"/>
      <c r="K157" s="82"/>
    </row>
    <row r="158" customFormat="false" ht="12.75" hidden="true" customHeight="false" outlineLevel="0" collapsed="false">
      <c r="A158" s="13"/>
      <c r="B158" s="14"/>
      <c r="C158" s="60"/>
      <c r="D158" s="60"/>
      <c r="E158" s="60"/>
      <c r="F158" s="16"/>
      <c r="G158" s="16"/>
      <c r="H158" s="15"/>
      <c r="I158" s="15"/>
      <c r="J158" s="16"/>
      <c r="K158" s="82"/>
    </row>
    <row r="159" customFormat="false" ht="21.75" hidden="false" customHeight="true" outlineLevel="0" collapsed="false">
      <c r="A159" s="13" t="n">
        <v>6.42021500205E+018</v>
      </c>
      <c r="B159" s="14" t="s">
        <v>105</v>
      </c>
      <c r="C159" s="60"/>
      <c r="D159" s="60"/>
      <c r="E159" s="60"/>
      <c r="F159" s="16" t="e">
        <f aca="false">E159/D159</f>
        <v>#DIV/0!</v>
      </c>
      <c r="G159" s="16" t="e">
        <f aca="false">E159/C159</f>
        <v>#DIV/0!</v>
      </c>
      <c r="H159" s="15" t="n">
        <v>6468</v>
      </c>
      <c r="I159" s="62" t="n">
        <f aca="false">E159-H159</f>
        <v>-6468</v>
      </c>
      <c r="J159" s="16" t="n">
        <f aca="false">E159/H159</f>
        <v>0</v>
      </c>
      <c r="K159" s="82"/>
    </row>
    <row r="160" customFormat="false" ht="12.75" hidden="true" customHeight="true" outlineLevel="0" collapsed="false">
      <c r="A160" s="13"/>
      <c r="B160" s="14"/>
      <c r="C160" s="60"/>
      <c r="D160" s="60"/>
      <c r="E160" s="60"/>
      <c r="F160" s="16"/>
      <c r="G160" s="16"/>
      <c r="H160" s="15"/>
      <c r="I160" s="15"/>
      <c r="J160" s="16"/>
      <c r="K160" s="82"/>
    </row>
    <row r="161" customFormat="false" ht="12.75" hidden="true" customHeight="true" outlineLevel="0" collapsed="false">
      <c r="A161" s="13"/>
      <c r="B161" s="14"/>
      <c r="C161" s="60"/>
      <c r="D161" s="60"/>
      <c r="E161" s="60"/>
      <c r="F161" s="16"/>
      <c r="G161" s="16"/>
      <c r="H161" s="15"/>
      <c r="I161" s="15"/>
      <c r="J161" s="16"/>
      <c r="K161" s="82"/>
    </row>
    <row r="162" customFormat="false" ht="58.5" hidden="false" customHeight="true" outlineLevel="0" collapsed="false">
      <c r="A162" s="13" t="n">
        <v>6.42023002405E+018</v>
      </c>
      <c r="B162" s="14" t="s">
        <v>106</v>
      </c>
      <c r="C162" s="60" t="n">
        <v>184843.8</v>
      </c>
      <c r="D162" s="60" t="n">
        <v>126682.3</v>
      </c>
      <c r="E162" s="60" t="n">
        <v>126682.3</v>
      </c>
      <c r="F162" s="16" t="n">
        <f aca="false">E162/D162</f>
        <v>1</v>
      </c>
      <c r="G162" s="16" t="n">
        <f aca="false">E162/C162</f>
        <v>0.685347845045384</v>
      </c>
      <c r="H162" s="15" t="n">
        <v>121736</v>
      </c>
      <c r="I162" s="62" t="n">
        <f aca="false">E162-H162</f>
        <v>4946.3</v>
      </c>
      <c r="J162" s="16" t="n">
        <f aca="false">E162/H162</f>
        <v>1.04063136623513</v>
      </c>
      <c r="K162" s="82"/>
    </row>
    <row r="163" customFormat="false" ht="12.75" hidden="true" customHeight="false" outlineLevel="0" collapsed="false">
      <c r="A163" s="13"/>
      <c r="B163" s="14"/>
      <c r="C163" s="60"/>
      <c r="D163" s="60"/>
      <c r="E163" s="60"/>
      <c r="F163" s="16"/>
      <c r="G163" s="16"/>
      <c r="H163" s="15"/>
      <c r="I163" s="15"/>
      <c r="J163" s="16"/>
      <c r="K163" s="82"/>
    </row>
    <row r="164" customFormat="false" ht="12.75" hidden="true" customHeight="false" outlineLevel="0" collapsed="false">
      <c r="A164" s="13"/>
      <c r="B164" s="14"/>
      <c r="C164" s="60"/>
      <c r="D164" s="60"/>
      <c r="E164" s="60"/>
      <c r="F164" s="16"/>
      <c r="G164" s="16"/>
      <c r="H164" s="15"/>
      <c r="I164" s="15"/>
      <c r="J164" s="16"/>
      <c r="K164" s="82"/>
    </row>
    <row r="165" customFormat="false" ht="12.75" hidden="true" customHeight="false" outlineLevel="0" collapsed="false">
      <c r="A165" s="13"/>
      <c r="B165" s="14"/>
      <c r="C165" s="60"/>
      <c r="D165" s="60"/>
      <c r="E165" s="60"/>
      <c r="F165" s="16"/>
      <c r="G165" s="16"/>
      <c r="H165" s="15"/>
      <c r="I165" s="15"/>
      <c r="J165" s="16"/>
      <c r="K165" s="82"/>
    </row>
    <row r="166" customFormat="false" ht="12.75" hidden="true" customHeight="false" outlineLevel="0" collapsed="false">
      <c r="A166" s="13"/>
      <c r="B166" s="14"/>
      <c r="C166" s="60"/>
      <c r="D166" s="60"/>
      <c r="E166" s="60"/>
      <c r="F166" s="16"/>
      <c r="G166" s="16"/>
      <c r="H166" s="15"/>
      <c r="I166" s="15"/>
      <c r="J166" s="16"/>
      <c r="K166" s="82"/>
    </row>
    <row r="167" customFormat="false" ht="12.75" hidden="true" customHeight="false" outlineLevel="0" collapsed="false">
      <c r="A167" s="13"/>
      <c r="B167" s="14"/>
      <c r="C167" s="60"/>
      <c r="D167" s="60"/>
      <c r="E167" s="60"/>
      <c r="F167" s="16"/>
      <c r="G167" s="16"/>
      <c r="H167" s="15"/>
      <c r="I167" s="15"/>
      <c r="J167" s="16"/>
      <c r="K167" s="82"/>
    </row>
    <row r="168" customFormat="false" ht="27" hidden="false" customHeight="true" outlineLevel="0" collapsed="false">
      <c r="A168" s="13" t="n">
        <v>6.42023002405E+018</v>
      </c>
      <c r="B168" s="14" t="s">
        <v>107</v>
      </c>
      <c r="C168" s="60" t="n">
        <v>997.2</v>
      </c>
      <c r="D168" s="60" t="n">
        <v>997.2</v>
      </c>
      <c r="E168" s="60" t="n">
        <v>997.2</v>
      </c>
      <c r="F168" s="16" t="n">
        <f aca="false">E168/D168</f>
        <v>1</v>
      </c>
      <c r="G168" s="16" t="n">
        <f aca="false">E168/C168</f>
        <v>1</v>
      </c>
      <c r="H168" s="15" t="n">
        <v>9814.5</v>
      </c>
      <c r="I168" s="62" t="n">
        <f aca="false">E168-H168</f>
        <v>-8817.3</v>
      </c>
      <c r="J168" s="16" t="n">
        <f aca="false">E168/H168</f>
        <v>0.101604768454837</v>
      </c>
      <c r="K168" s="82"/>
    </row>
    <row r="169" customFormat="false" ht="12.75" hidden="true" customHeight="true" outlineLevel="0" collapsed="false">
      <c r="A169" s="13"/>
      <c r="B169" s="14"/>
      <c r="C169" s="60"/>
      <c r="D169" s="60"/>
      <c r="E169" s="60"/>
      <c r="F169" s="16"/>
      <c r="G169" s="16"/>
      <c r="H169" s="15"/>
      <c r="I169" s="15"/>
      <c r="J169" s="16"/>
      <c r="K169" s="82"/>
    </row>
    <row r="170" customFormat="false" ht="12.75" hidden="true" customHeight="true" outlineLevel="0" collapsed="false">
      <c r="A170" s="13"/>
      <c r="B170" s="14"/>
      <c r="C170" s="60"/>
      <c r="D170" s="60"/>
      <c r="E170" s="60"/>
      <c r="F170" s="16"/>
      <c r="G170" s="16"/>
      <c r="H170" s="15"/>
      <c r="I170" s="15"/>
      <c r="J170" s="16"/>
      <c r="K170" s="82"/>
    </row>
    <row r="171" customFormat="false" ht="36.75" hidden="false" customHeight="true" outlineLevel="0" collapsed="false">
      <c r="A171" s="13"/>
      <c r="B171" s="14" t="s">
        <v>108</v>
      </c>
      <c r="C171" s="60" t="n">
        <v>10.3</v>
      </c>
      <c r="D171" s="60" t="n">
        <v>10.3</v>
      </c>
      <c r="E171" s="60" t="n">
        <v>10.3</v>
      </c>
      <c r="F171" s="16" t="n">
        <f aca="false">E171/D171</f>
        <v>1</v>
      </c>
      <c r="G171" s="16" t="n">
        <f aca="false">E171/C171</f>
        <v>1</v>
      </c>
      <c r="H171" s="15"/>
      <c r="I171" s="62" t="n">
        <f aca="false">E171-H171</f>
        <v>10.3</v>
      </c>
      <c r="J171" s="16" t="e">
        <f aca="false">E171/H171</f>
        <v>#DIV/0!</v>
      </c>
      <c r="K171" s="82"/>
    </row>
    <row r="172" customFormat="false" ht="12.75" hidden="true" customHeight="false" outlineLevel="0" collapsed="false">
      <c r="A172" s="13"/>
      <c r="B172" s="14"/>
      <c r="C172" s="60"/>
      <c r="D172" s="60"/>
      <c r="E172" s="60"/>
      <c r="F172" s="16"/>
      <c r="G172" s="16"/>
      <c r="H172" s="15"/>
      <c r="I172" s="15"/>
      <c r="J172" s="16"/>
      <c r="K172" s="82"/>
    </row>
    <row r="173" customFormat="false" ht="50.25" hidden="false" customHeight="true" outlineLevel="0" collapsed="false">
      <c r="A173" s="18" t="n">
        <v>6.42020299905003E+018</v>
      </c>
      <c r="B173" s="19" t="s">
        <v>109</v>
      </c>
      <c r="C173" s="69"/>
      <c r="D173" s="69"/>
      <c r="E173" s="69"/>
      <c r="F173" s="22"/>
      <c r="G173" s="22" t="e">
        <f aca="false">E173/C173</f>
        <v>#DIV/0!</v>
      </c>
      <c r="H173" s="20"/>
      <c r="I173" s="70" t="n">
        <f aca="false">E173-H173</f>
        <v>0</v>
      </c>
      <c r="J173" s="22"/>
      <c r="K173" s="89"/>
    </row>
    <row r="174" customFormat="false" ht="15" hidden="false" customHeight="true" outlineLevel="0" collapsed="false">
      <c r="A174" s="24" t="s">
        <v>1</v>
      </c>
      <c r="B174" s="3" t="s">
        <v>2</v>
      </c>
      <c r="C174" s="71" t="s">
        <v>3</v>
      </c>
      <c r="D174" s="71" t="s">
        <v>63</v>
      </c>
      <c r="E174" s="71" t="s">
        <v>5</v>
      </c>
      <c r="F174" s="25" t="s">
        <v>52</v>
      </c>
      <c r="G174" s="71" t="s">
        <v>7</v>
      </c>
      <c r="H174" s="3" t="s">
        <v>53</v>
      </c>
      <c r="I174" s="3" t="s">
        <v>9</v>
      </c>
      <c r="J174" s="25" t="s">
        <v>10</v>
      </c>
      <c r="K174" s="4"/>
    </row>
    <row r="175" customFormat="false" ht="32.25" hidden="false" customHeight="true" outlineLevel="0" collapsed="false">
      <c r="A175" s="24"/>
      <c r="B175" s="3"/>
      <c r="C175" s="71"/>
      <c r="D175" s="71"/>
      <c r="E175" s="71"/>
      <c r="F175" s="25"/>
      <c r="G175" s="71"/>
      <c r="H175" s="3"/>
      <c r="I175" s="3"/>
      <c r="J175" s="25"/>
      <c r="K175" s="4"/>
    </row>
    <row r="176" customFormat="false" ht="49.5" hidden="false" customHeight="true" outlineLevel="0" collapsed="false">
      <c r="A176" s="72" t="n">
        <v>6.42023002205001E+018</v>
      </c>
      <c r="B176" s="73" t="s">
        <v>110</v>
      </c>
      <c r="C176" s="74" t="n">
        <v>860.6</v>
      </c>
      <c r="D176" s="74" t="n">
        <v>406.6</v>
      </c>
      <c r="E176" s="74" t="n">
        <v>406.6</v>
      </c>
      <c r="F176" s="29" t="n">
        <f aca="false">E176/D176</f>
        <v>1</v>
      </c>
      <c r="G176" s="29" t="n">
        <f aca="false">E176/C176</f>
        <v>0.472461073669533</v>
      </c>
      <c r="H176" s="28" t="n">
        <v>487.6</v>
      </c>
      <c r="I176" s="75" t="n">
        <f aca="false">E176-H176</f>
        <v>-81</v>
      </c>
      <c r="J176" s="29" t="n">
        <f aca="false">E176/H176</f>
        <v>0.833880229696473</v>
      </c>
      <c r="K176" s="90"/>
    </row>
    <row r="177" customFormat="false" ht="12.75" hidden="true" customHeight="false" outlineLevel="0" collapsed="false">
      <c r="A177" s="72"/>
      <c r="B177" s="73"/>
      <c r="C177" s="74"/>
      <c r="D177" s="74"/>
      <c r="E177" s="74"/>
      <c r="F177" s="29"/>
      <c r="G177" s="29"/>
      <c r="H177" s="28"/>
      <c r="I177" s="28"/>
      <c r="J177" s="29"/>
      <c r="K177" s="90"/>
    </row>
    <row r="178" customFormat="false" ht="12.75" hidden="true" customHeight="false" outlineLevel="0" collapsed="false">
      <c r="A178" s="72"/>
      <c r="B178" s="73"/>
      <c r="C178" s="74"/>
      <c r="D178" s="74"/>
      <c r="E178" s="74"/>
      <c r="F178" s="29"/>
      <c r="G178" s="29"/>
      <c r="H178" s="28"/>
      <c r="I178" s="28"/>
      <c r="J178" s="29"/>
      <c r="K178" s="90"/>
    </row>
    <row r="179" customFormat="false" ht="12.75" hidden="true" customHeight="false" outlineLevel="0" collapsed="false">
      <c r="A179" s="72"/>
      <c r="B179" s="73"/>
      <c r="C179" s="74"/>
      <c r="D179" s="74"/>
      <c r="E179" s="74"/>
      <c r="F179" s="29"/>
      <c r="G179" s="29"/>
      <c r="H179" s="28"/>
      <c r="I179" s="28"/>
      <c r="J179" s="29"/>
      <c r="K179" s="90"/>
    </row>
    <row r="180" customFormat="false" ht="12.75" hidden="true" customHeight="false" outlineLevel="0" collapsed="false">
      <c r="A180" s="72"/>
      <c r="B180" s="73"/>
      <c r="C180" s="74"/>
      <c r="D180" s="74"/>
      <c r="E180" s="74"/>
      <c r="F180" s="29"/>
      <c r="G180" s="29"/>
      <c r="H180" s="28"/>
      <c r="I180" s="28"/>
      <c r="J180" s="29"/>
      <c r="K180" s="90"/>
    </row>
    <row r="181" customFormat="false" ht="24.75" hidden="false" customHeight="true" outlineLevel="0" collapsed="false">
      <c r="A181" s="13" t="n">
        <v>6.42023002405001E+018</v>
      </c>
      <c r="B181" s="14" t="s">
        <v>111</v>
      </c>
      <c r="C181" s="60" t="n">
        <v>330.3</v>
      </c>
      <c r="D181" s="60" t="n">
        <v>210</v>
      </c>
      <c r="E181" s="60" t="n">
        <v>210</v>
      </c>
      <c r="F181" s="16" t="n">
        <f aca="false">E181/D181</f>
        <v>1</v>
      </c>
      <c r="G181" s="16" t="n">
        <f aca="false">E181/C181</f>
        <v>0.635785649409628</v>
      </c>
      <c r="H181" s="15" t="n">
        <v>203.1</v>
      </c>
      <c r="I181" s="62" t="n">
        <f aca="false">E181-H181</f>
        <v>6.90000000000001</v>
      </c>
      <c r="J181" s="16" t="n">
        <f aca="false">E181/H181</f>
        <v>1.03397341211226</v>
      </c>
      <c r="K181" s="82"/>
    </row>
    <row r="182" customFormat="false" ht="12.75" hidden="true" customHeight="true" outlineLevel="0" collapsed="false">
      <c r="A182" s="13"/>
      <c r="B182" s="14"/>
      <c r="C182" s="60"/>
      <c r="D182" s="60"/>
      <c r="E182" s="60"/>
      <c r="F182" s="16"/>
      <c r="G182" s="16"/>
      <c r="H182" s="15"/>
      <c r="I182" s="15"/>
      <c r="J182" s="16"/>
      <c r="K182" s="82"/>
    </row>
    <row r="183" customFormat="false" ht="12.75" hidden="true" customHeight="true" outlineLevel="0" collapsed="false">
      <c r="A183" s="13"/>
      <c r="B183" s="14"/>
      <c r="C183" s="60"/>
      <c r="D183" s="60"/>
      <c r="E183" s="60"/>
      <c r="F183" s="16"/>
      <c r="G183" s="16"/>
      <c r="H183" s="15"/>
      <c r="I183" s="15"/>
      <c r="J183" s="16"/>
      <c r="K183" s="82"/>
    </row>
    <row r="184" customFormat="false" ht="35.25" hidden="false" customHeight="true" outlineLevel="0" collapsed="false">
      <c r="A184" s="13" t="n">
        <v>6.42023002405E+018</v>
      </c>
      <c r="B184" s="14" t="s">
        <v>112</v>
      </c>
      <c r="C184" s="60" t="n">
        <v>330.3</v>
      </c>
      <c r="D184" s="60" t="n">
        <v>234</v>
      </c>
      <c r="E184" s="60" t="n">
        <v>234</v>
      </c>
      <c r="F184" s="16" t="n">
        <f aca="false">E184/D184</f>
        <v>1</v>
      </c>
      <c r="G184" s="16" t="n">
        <f aca="false">E184/C184</f>
        <v>0.708446866485014</v>
      </c>
      <c r="H184" s="15" t="n">
        <v>217.1</v>
      </c>
      <c r="I184" s="62" t="n">
        <f aca="false">E184-H184</f>
        <v>16.9</v>
      </c>
      <c r="J184" s="16" t="n">
        <f aca="false">E184/H184</f>
        <v>1.07784431137725</v>
      </c>
      <c r="K184" s="82"/>
    </row>
    <row r="185" customFormat="false" ht="12.75" hidden="true" customHeight="true" outlineLevel="0" collapsed="false">
      <c r="A185" s="13"/>
      <c r="B185" s="14"/>
      <c r="C185" s="60"/>
      <c r="D185" s="60"/>
      <c r="E185" s="60"/>
      <c r="F185" s="16"/>
      <c r="G185" s="16"/>
      <c r="H185" s="15"/>
      <c r="I185" s="15"/>
      <c r="J185" s="16"/>
      <c r="K185" s="82"/>
    </row>
    <row r="186" customFormat="false" ht="12.75" hidden="true" customHeight="true" outlineLevel="0" collapsed="false">
      <c r="A186" s="13"/>
      <c r="B186" s="14"/>
      <c r="C186" s="60"/>
      <c r="D186" s="60"/>
      <c r="E186" s="60"/>
      <c r="F186" s="16"/>
      <c r="G186" s="16"/>
      <c r="H186" s="15"/>
      <c r="I186" s="15"/>
      <c r="J186" s="16"/>
      <c r="K186" s="82"/>
    </row>
    <row r="187" customFormat="false" ht="35.25" hidden="false" customHeight="true" outlineLevel="0" collapsed="false">
      <c r="A187" s="13" t="n">
        <v>6.42023002405001E+018</v>
      </c>
      <c r="B187" s="14" t="s">
        <v>113</v>
      </c>
      <c r="C187" s="60" t="n">
        <v>330.3</v>
      </c>
      <c r="D187" s="60" t="n">
        <v>198.6</v>
      </c>
      <c r="E187" s="60" t="n">
        <v>198.6</v>
      </c>
      <c r="F187" s="16" t="n">
        <f aca="false">E187/D187</f>
        <v>1</v>
      </c>
      <c r="G187" s="16" t="n">
        <f aca="false">E187/C187</f>
        <v>0.601271571298819</v>
      </c>
      <c r="H187" s="15" t="n">
        <v>215.2</v>
      </c>
      <c r="I187" s="62" t="n">
        <f aca="false">E187-H187</f>
        <v>-16.6</v>
      </c>
      <c r="J187" s="16" t="n">
        <f aca="false">E187/H187</f>
        <v>0.922862453531599</v>
      </c>
      <c r="K187" s="82"/>
    </row>
    <row r="188" customFormat="false" ht="12.75" hidden="true" customHeight="true" outlineLevel="0" collapsed="false">
      <c r="A188" s="13"/>
      <c r="B188" s="14"/>
      <c r="C188" s="60"/>
      <c r="D188" s="60"/>
      <c r="E188" s="60"/>
      <c r="F188" s="16"/>
      <c r="G188" s="16"/>
      <c r="H188" s="15"/>
      <c r="I188" s="15"/>
      <c r="J188" s="16"/>
      <c r="K188" s="82"/>
    </row>
    <row r="189" customFormat="false" ht="12.75" hidden="true" customHeight="true" outlineLevel="0" collapsed="false">
      <c r="A189" s="13"/>
      <c r="B189" s="14"/>
      <c r="C189" s="60"/>
      <c r="D189" s="60"/>
      <c r="E189" s="60"/>
      <c r="F189" s="16"/>
      <c r="G189" s="16"/>
      <c r="H189" s="15"/>
      <c r="I189" s="15"/>
      <c r="J189" s="16"/>
      <c r="K189" s="82"/>
    </row>
    <row r="190" customFormat="false" ht="26.25" hidden="false" customHeight="true" outlineLevel="0" collapsed="false">
      <c r="A190" s="13" t="n">
        <v>6.42023002405E+018</v>
      </c>
      <c r="B190" s="14" t="s">
        <v>114</v>
      </c>
      <c r="C190" s="60" t="n">
        <v>330.3</v>
      </c>
      <c r="D190" s="60" t="n">
        <v>256.4</v>
      </c>
      <c r="E190" s="60" t="n">
        <v>256.4</v>
      </c>
      <c r="F190" s="16" t="n">
        <f aca="false">E190/D190</f>
        <v>1</v>
      </c>
      <c r="G190" s="16" t="n">
        <f aca="false">E190/C190</f>
        <v>0.776264002422041</v>
      </c>
      <c r="H190" s="15" t="n">
        <v>192.6</v>
      </c>
      <c r="I190" s="62" t="n">
        <f aca="false">E190-H190</f>
        <v>63.8</v>
      </c>
      <c r="J190" s="16" t="n">
        <f aca="false">E190/H190</f>
        <v>1.33125649013499</v>
      </c>
      <c r="K190" s="82"/>
    </row>
    <row r="191" customFormat="false" ht="12.75" hidden="true" customHeight="false" outlineLevel="0" collapsed="false">
      <c r="A191" s="13"/>
      <c r="B191" s="14"/>
      <c r="C191" s="60"/>
      <c r="D191" s="60"/>
      <c r="E191" s="60"/>
      <c r="F191" s="16"/>
      <c r="G191" s="16"/>
      <c r="H191" s="15"/>
      <c r="I191" s="15"/>
      <c r="J191" s="16"/>
      <c r="K191" s="82"/>
    </row>
    <row r="192" customFormat="false" ht="69.75" hidden="false" customHeight="true" outlineLevel="0" collapsed="false">
      <c r="A192" s="13" t="n">
        <v>6.42020302405E+018</v>
      </c>
      <c r="B192" s="14" t="s">
        <v>115</v>
      </c>
      <c r="C192" s="60" t="n">
        <v>16191.3</v>
      </c>
      <c r="D192" s="60" t="n">
        <v>12143.5</v>
      </c>
      <c r="E192" s="60" t="n">
        <v>12143.5</v>
      </c>
      <c r="F192" s="16" t="n">
        <f aca="false">E192/D192</f>
        <v>1</v>
      </c>
      <c r="G192" s="16" t="n">
        <f aca="false">E192/C192</f>
        <v>0.750001544039083</v>
      </c>
      <c r="H192" s="15" t="n">
        <v>9422.6</v>
      </c>
      <c r="I192" s="62" t="n">
        <f aca="false">E192-H192</f>
        <v>2720.9</v>
      </c>
      <c r="J192" s="16" t="n">
        <f aca="false">E192/H192</f>
        <v>1.28876318638168</v>
      </c>
      <c r="K192" s="82"/>
    </row>
    <row r="193" customFormat="false" ht="12.75" hidden="true" customHeight="false" outlineLevel="0" collapsed="false">
      <c r="A193" s="13"/>
      <c r="B193" s="14"/>
      <c r="C193" s="60"/>
      <c r="D193" s="60"/>
      <c r="E193" s="60"/>
      <c r="F193" s="16"/>
      <c r="G193" s="16"/>
      <c r="H193" s="15"/>
      <c r="I193" s="15"/>
      <c r="J193" s="16"/>
      <c r="K193" s="82"/>
    </row>
    <row r="194" customFormat="false" ht="12.75" hidden="true" customHeight="false" outlineLevel="0" collapsed="false">
      <c r="A194" s="13"/>
      <c r="B194" s="14"/>
      <c r="C194" s="60"/>
      <c r="D194" s="60"/>
      <c r="E194" s="60"/>
      <c r="F194" s="16"/>
      <c r="G194" s="16"/>
      <c r="H194" s="15"/>
      <c r="I194" s="15"/>
      <c r="J194" s="16"/>
      <c r="K194" s="82"/>
    </row>
    <row r="195" customFormat="false" ht="12.75" hidden="true" customHeight="false" outlineLevel="0" collapsed="false">
      <c r="A195" s="13"/>
      <c r="B195" s="14"/>
      <c r="C195" s="60"/>
      <c r="D195" s="60"/>
      <c r="E195" s="60"/>
      <c r="F195" s="16"/>
      <c r="G195" s="16"/>
      <c r="H195" s="15"/>
      <c r="I195" s="15"/>
      <c r="J195" s="16"/>
      <c r="K195" s="82"/>
    </row>
    <row r="196" customFormat="false" ht="12.75" hidden="true" customHeight="false" outlineLevel="0" collapsed="false">
      <c r="A196" s="13"/>
      <c r="B196" s="14"/>
      <c r="C196" s="60"/>
      <c r="D196" s="60"/>
      <c r="E196" s="60"/>
      <c r="F196" s="16"/>
      <c r="G196" s="16"/>
      <c r="H196" s="15"/>
      <c r="I196" s="15"/>
      <c r="J196" s="16"/>
      <c r="K196" s="82"/>
    </row>
    <row r="197" customFormat="false" ht="27.75" hidden="false" customHeight="true" outlineLevel="0" collapsed="false">
      <c r="A197" s="13" t="n">
        <v>6.42023002405001E+018</v>
      </c>
      <c r="B197" s="14" t="s">
        <v>116</v>
      </c>
      <c r="C197" s="60" t="n">
        <v>330.3</v>
      </c>
      <c r="D197" s="60" t="n">
        <v>124.1</v>
      </c>
      <c r="E197" s="60" t="n">
        <v>124.1</v>
      </c>
      <c r="F197" s="16" t="n">
        <f aca="false">E197/D197</f>
        <v>1</v>
      </c>
      <c r="G197" s="16" t="n">
        <f aca="false">E197/C197</f>
        <v>0.375719043293975</v>
      </c>
      <c r="H197" s="15" t="n">
        <v>189.6</v>
      </c>
      <c r="I197" s="62" t="n">
        <f aca="false">E197-H197</f>
        <v>-65.5</v>
      </c>
      <c r="J197" s="16" t="n">
        <f aca="false">E197/H197</f>
        <v>0.654535864978903</v>
      </c>
      <c r="K197" s="82"/>
    </row>
    <row r="198" customFormat="false" ht="12.75" hidden="true" customHeight="true" outlineLevel="0" collapsed="false">
      <c r="A198" s="13"/>
      <c r="B198" s="14"/>
      <c r="C198" s="60"/>
      <c r="D198" s="60"/>
      <c r="E198" s="60"/>
      <c r="F198" s="16"/>
      <c r="G198" s="16"/>
      <c r="H198" s="15"/>
      <c r="I198" s="15"/>
      <c r="J198" s="16"/>
      <c r="K198" s="82"/>
    </row>
    <row r="199" customFormat="false" ht="12.75" hidden="true" customHeight="true" outlineLevel="0" collapsed="false">
      <c r="A199" s="13"/>
      <c r="B199" s="14"/>
      <c r="C199" s="60"/>
      <c r="D199" s="60"/>
      <c r="E199" s="60"/>
      <c r="F199" s="16"/>
      <c r="G199" s="16"/>
      <c r="H199" s="15"/>
      <c r="I199" s="15"/>
      <c r="J199" s="16"/>
      <c r="K199" s="82"/>
    </row>
    <row r="200" customFormat="false" ht="25.5" hidden="false" customHeight="true" outlineLevel="0" collapsed="false">
      <c r="A200" s="13" t="n">
        <v>6.42023002405E+018</v>
      </c>
      <c r="B200" s="14" t="s">
        <v>117</v>
      </c>
      <c r="C200" s="60" t="n">
        <v>1016.5</v>
      </c>
      <c r="D200" s="60" t="n">
        <v>762.3</v>
      </c>
      <c r="E200" s="60" t="n">
        <v>762.3</v>
      </c>
      <c r="F200" s="16" t="n">
        <f aca="false">E200/D200</f>
        <v>1</v>
      </c>
      <c r="G200" s="16" t="n">
        <f aca="false">E200/C200</f>
        <v>0.749926217412691</v>
      </c>
      <c r="H200" s="15" t="n">
        <v>734.4</v>
      </c>
      <c r="I200" s="62" t="n">
        <f aca="false">E200-H200</f>
        <v>27.9</v>
      </c>
      <c r="J200" s="16" t="n">
        <f aca="false">E200/H200</f>
        <v>1.03799019607843</v>
      </c>
      <c r="K200" s="82"/>
    </row>
    <row r="201" customFormat="false" ht="12.75" hidden="true" customHeight="true" outlineLevel="0" collapsed="false">
      <c r="A201" s="13"/>
      <c r="B201" s="14"/>
      <c r="C201" s="60"/>
      <c r="D201" s="60"/>
      <c r="E201" s="60"/>
      <c r="F201" s="16"/>
      <c r="G201" s="16"/>
      <c r="H201" s="15"/>
      <c r="I201" s="15"/>
      <c r="J201" s="16"/>
      <c r="K201" s="82"/>
    </row>
    <row r="202" customFormat="false" ht="12.75" hidden="true" customHeight="true" outlineLevel="0" collapsed="false">
      <c r="A202" s="13"/>
      <c r="B202" s="14"/>
      <c r="C202" s="60"/>
      <c r="D202" s="60"/>
      <c r="E202" s="60"/>
      <c r="F202" s="16"/>
      <c r="G202" s="16"/>
      <c r="H202" s="15"/>
      <c r="I202" s="15"/>
      <c r="J202" s="16"/>
      <c r="K202" s="82"/>
    </row>
    <row r="203" customFormat="false" ht="36.75" hidden="false" customHeight="true" outlineLevel="0" collapsed="false">
      <c r="A203" s="13" t="n">
        <v>6.42020301505E+018</v>
      </c>
      <c r="B203" s="14" t="s">
        <v>118</v>
      </c>
      <c r="C203" s="60"/>
      <c r="D203" s="60"/>
      <c r="E203" s="60"/>
      <c r="F203" s="16" t="e">
        <f aca="false">E203/D203</f>
        <v>#DIV/0!</v>
      </c>
      <c r="G203" s="16" t="e">
        <f aca="false">E203/C203</f>
        <v>#DIV/0!</v>
      </c>
      <c r="H203" s="15"/>
      <c r="I203" s="62" t="n">
        <f aca="false">E203-H203</f>
        <v>0</v>
      </c>
      <c r="J203" s="16" t="e">
        <f aca="false">E203/H203</f>
        <v>#DIV/0!</v>
      </c>
      <c r="K203" s="82"/>
    </row>
    <row r="204" customFormat="false" ht="12.75" hidden="true" customHeight="true" outlineLevel="0" collapsed="false">
      <c r="A204" s="13"/>
      <c r="B204" s="14"/>
      <c r="C204" s="60"/>
      <c r="D204" s="60"/>
      <c r="E204" s="60"/>
      <c r="F204" s="16"/>
      <c r="G204" s="16"/>
      <c r="H204" s="15"/>
      <c r="I204" s="15"/>
      <c r="J204" s="16"/>
      <c r="K204" s="82"/>
    </row>
    <row r="205" customFormat="false" ht="12.75" hidden="true" customHeight="true" outlineLevel="0" collapsed="false">
      <c r="A205" s="13"/>
      <c r="B205" s="14"/>
      <c r="C205" s="60"/>
      <c r="D205" s="60"/>
      <c r="E205" s="60"/>
      <c r="F205" s="16"/>
      <c r="G205" s="16"/>
      <c r="H205" s="15"/>
      <c r="I205" s="15"/>
      <c r="J205" s="16"/>
      <c r="K205" s="82"/>
    </row>
    <row r="206" customFormat="false" ht="46.5" hidden="false" customHeight="true" outlineLevel="0" collapsed="false">
      <c r="A206" s="13" t="n">
        <v>6.42023002405002E+018</v>
      </c>
      <c r="B206" s="14" t="s">
        <v>119</v>
      </c>
      <c r="C206" s="60" t="n">
        <v>3320.1</v>
      </c>
      <c r="D206" s="60" t="n">
        <v>2554.9</v>
      </c>
      <c r="E206" s="60" t="n">
        <v>2554.9</v>
      </c>
      <c r="F206" s="16" t="n">
        <f aca="false">E206/D206</f>
        <v>1</v>
      </c>
      <c r="G206" s="16" t="n">
        <f aca="false">E206/C206</f>
        <v>0.769525014306798</v>
      </c>
      <c r="H206" s="15" t="n">
        <v>1935.4</v>
      </c>
      <c r="I206" s="62" t="n">
        <f aca="false">E206-H206</f>
        <v>619.5</v>
      </c>
      <c r="J206" s="16" t="n">
        <f aca="false">E206/H206</f>
        <v>1.32008887051772</v>
      </c>
      <c r="K206" s="82"/>
    </row>
    <row r="207" customFormat="false" ht="12.75" hidden="true" customHeight="false" outlineLevel="0" collapsed="false">
      <c r="A207" s="13"/>
      <c r="B207" s="14"/>
      <c r="C207" s="60"/>
      <c r="D207" s="60"/>
      <c r="E207" s="60"/>
      <c r="F207" s="16"/>
      <c r="G207" s="16"/>
      <c r="H207" s="15"/>
      <c r="I207" s="15"/>
      <c r="J207" s="16"/>
      <c r="K207" s="82"/>
    </row>
    <row r="208" customFormat="false" ht="12.75" hidden="true" customHeight="false" outlineLevel="0" collapsed="false">
      <c r="A208" s="13"/>
      <c r="B208" s="14"/>
      <c r="C208" s="60"/>
      <c r="D208" s="60"/>
      <c r="E208" s="60"/>
      <c r="F208" s="16"/>
      <c r="G208" s="16"/>
      <c r="H208" s="15"/>
      <c r="I208" s="15"/>
      <c r="J208" s="16"/>
      <c r="K208" s="82"/>
    </row>
    <row r="209" customFormat="false" ht="12.75" hidden="true" customHeight="false" outlineLevel="0" collapsed="false">
      <c r="A209" s="13"/>
      <c r="B209" s="14"/>
      <c r="C209" s="60"/>
      <c r="D209" s="60"/>
      <c r="E209" s="60"/>
      <c r="F209" s="16"/>
      <c r="G209" s="16"/>
      <c r="H209" s="15"/>
      <c r="I209" s="15"/>
      <c r="J209" s="16"/>
      <c r="K209" s="82"/>
    </row>
    <row r="210" customFormat="false" ht="45.75" hidden="false" customHeight="true" outlineLevel="0" collapsed="false">
      <c r="A210" s="13" t="n">
        <v>6.42023002405E+018</v>
      </c>
      <c r="B210" s="14" t="s">
        <v>120</v>
      </c>
      <c r="C210" s="60" t="n">
        <v>330.3</v>
      </c>
      <c r="D210" s="60" t="n">
        <v>264</v>
      </c>
      <c r="E210" s="60" t="n">
        <v>264</v>
      </c>
      <c r="F210" s="16" t="n">
        <f aca="false">E210/D210</f>
        <v>1</v>
      </c>
      <c r="G210" s="16" t="n">
        <f aca="false">E210/C210</f>
        <v>0.799273387829246</v>
      </c>
      <c r="H210" s="15" t="n">
        <v>219.6</v>
      </c>
      <c r="I210" s="62" t="n">
        <f aca="false">E210-H210</f>
        <v>44.4</v>
      </c>
      <c r="J210" s="16" t="n">
        <f aca="false">E210/H210</f>
        <v>1.20218579234973</v>
      </c>
      <c r="K210" s="82"/>
    </row>
    <row r="211" customFormat="false" ht="12.75" hidden="true" customHeight="false" outlineLevel="0" collapsed="false">
      <c r="A211" s="13"/>
      <c r="B211" s="14"/>
      <c r="C211" s="60"/>
      <c r="D211" s="60"/>
      <c r="E211" s="60"/>
      <c r="F211" s="16"/>
      <c r="G211" s="16"/>
      <c r="H211" s="15"/>
      <c r="I211" s="15"/>
      <c r="J211" s="16"/>
      <c r="K211" s="82"/>
    </row>
    <row r="212" customFormat="false" ht="12.75" hidden="true" customHeight="false" outlineLevel="0" collapsed="false">
      <c r="A212" s="13"/>
      <c r="B212" s="14"/>
      <c r="C212" s="60"/>
      <c r="D212" s="60"/>
      <c r="E212" s="60"/>
      <c r="F212" s="16"/>
      <c r="G212" s="16"/>
      <c r="H212" s="15"/>
      <c r="I212" s="15"/>
      <c r="J212" s="16"/>
      <c r="K212" s="82"/>
    </row>
    <row r="213" customFormat="false" ht="12.75" hidden="true" customHeight="false" outlineLevel="0" collapsed="false">
      <c r="A213" s="13"/>
      <c r="B213" s="14"/>
      <c r="C213" s="60"/>
      <c r="D213" s="60"/>
      <c r="E213" s="60"/>
      <c r="F213" s="16"/>
      <c r="G213" s="16"/>
      <c r="H213" s="15"/>
      <c r="I213" s="15"/>
      <c r="J213" s="16"/>
      <c r="K213" s="82"/>
    </row>
    <row r="214" customFormat="false" ht="12.75" hidden="true" customHeight="false" outlineLevel="0" collapsed="false">
      <c r="A214" s="13"/>
      <c r="B214" s="14"/>
      <c r="C214" s="60"/>
      <c r="D214" s="60"/>
      <c r="E214" s="60"/>
      <c r="F214" s="16"/>
      <c r="G214" s="16"/>
      <c r="H214" s="15"/>
      <c r="I214" s="15"/>
      <c r="J214" s="16"/>
      <c r="K214" s="82"/>
    </row>
    <row r="215" customFormat="false" ht="48.75" hidden="false" customHeight="true" outlineLevel="0" collapsed="false">
      <c r="A215" s="18" t="n">
        <v>6.42023002405001E+018</v>
      </c>
      <c r="B215" s="19" t="s">
        <v>121</v>
      </c>
      <c r="C215" s="69" t="n">
        <v>1718.8</v>
      </c>
      <c r="D215" s="69" t="n">
        <v>822.7</v>
      </c>
      <c r="E215" s="69" t="n">
        <v>822.7</v>
      </c>
      <c r="F215" s="22" t="n">
        <f aca="false">E215/D215</f>
        <v>1</v>
      </c>
      <c r="G215" s="16" t="n">
        <f aca="false">E215/C215</f>
        <v>0.478647893879451</v>
      </c>
      <c r="H215" s="20" t="n">
        <v>779.9</v>
      </c>
      <c r="I215" s="70" t="n">
        <f aca="false">E215-H215</f>
        <v>42.8000000000001</v>
      </c>
      <c r="J215" s="22" t="n">
        <f aca="false">E215/H215</f>
        <v>1.05487883061931</v>
      </c>
      <c r="K215" s="89"/>
    </row>
    <row r="216" customFormat="false" ht="12.75" hidden="true" customHeight="true" outlineLevel="0" collapsed="false">
      <c r="A216" s="18"/>
      <c r="B216" s="19"/>
      <c r="C216" s="69"/>
      <c r="D216" s="69"/>
      <c r="E216" s="69"/>
      <c r="F216" s="22"/>
      <c r="G216" s="22"/>
      <c r="H216" s="20"/>
      <c r="I216" s="20"/>
      <c r="J216" s="22"/>
      <c r="K216" s="89"/>
    </row>
    <row r="217" customFormat="false" ht="12.75" hidden="true" customHeight="true" outlineLevel="0" collapsed="false">
      <c r="A217" s="18"/>
      <c r="B217" s="19"/>
      <c r="C217" s="69"/>
      <c r="D217" s="69"/>
      <c r="E217" s="69"/>
      <c r="F217" s="22"/>
      <c r="G217" s="22"/>
      <c r="H217" s="20"/>
      <c r="I217" s="20"/>
      <c r="J217" s="22"/>
      <c r="K217" s="89"/>
    </row>
    <row r="218" customFormat="false" ht="12.75" hidden="true" customHeight="true" outlineLevel="0" collapsed="false">
      <c r="A218" s="18"/>
      <c r="B218" s="19"/>
      <c r="C218" s="69"/>
      <c r="D218" s="69"/>
      <c r="E218" s="69"/>
      <c r="F218" s="22"/>
      <c r="G218" s="22"/>
      <c r="H218" s="20"/>
      <c r="I218" s="20"/>
      <c r="J218" s="22"/>
      <c r="K218" s="89"/>
    </row>
    <row r="219" customFormat="false" ht="12.75" hidden="true" customHeight="true" outlineLevel="0" collapsed="false">
      <c r="A219" s="18"/>
      <c r="B219" s="19"/>
      <c r="C219" s="69"/>
      <c r="D219" s="69"/>
      <c r="E219" s="69"/>
      <c r="F219" s="22"/>
      <c r="G219" s="16"/>
      <c r="H219" s="20"/>
      <c r="I219" s="20"/>
      <c r="J219" s="22"/>
      <c r="K219" s="89"/>
    </row>
    <row r="220" customFormat="false" ht="12.75" hidden="false" customHeight="true" outlineLevel="0" collapsed="false">
      <c r="A220" s="24" t="s">
        <v>1</v>
      </c>
      <c r="B220" s="3" t="s">
        <v>2</v>
      </c>
      <c r="C220" s="71" t="s">
        <v>3</v>
      </c>
      <c r="D220" s="71" t="s">
        <v>63</v>
      </c>
      <c r="E220" s="71" t="s">
        <v>5</v>
      </c>
      <c r="F220" s="25" t="s">
        <v>52</v>
      </c>
      <c r="G220" s="3" t="s">
        <v>7</v>
      </c>
      <c r="H220" s="3" t="s">
        <v>53</v>
      </c>
      <c r="I220" s="3" t="s">
        <v>9</v>
      </c>
      <c r="J220" s="25" t="s">
        <v>10</v>
      </c>
      <c r="K220" s="4"/>
    </row>
    <row r="221" customFormat="false" ht="43.5" hidden="false" customHeight="true" outlineLevel="0" collapsed="false">
      <c r="A221" s="24"/>
      <c r="B221" s="3"/>
      <c r="C221" s="71"/>
      <c r="D221" s="71"/>
      <c r="E221" s="71"/>
      <c r="F221" s="25"/>
      <c r="G221" s="3"/>
      <c r="H221" s="3"/>
      <c r="I221" s="3"/>
      <c r="J221" s="25"/>
      <c r="K221" s="4"/>
    </row>
    <row r="222" customFormat="false" ht="26.25" hidden="false" customHeight="true" outlineLevel="0" collapsed="false">
      <c r="A222" s="72" t="n">
        <v>6.42023002405001E+018</v>
      </c>
      <c r="B222" s="73" t="s">
        <v>122</v>
      </c>
      <c r="C222" s="74" t="n">
        <v>130.1</v>
      </c>
      <c r="D222" s="74" t="n">
        <v>56</v>
      </c>
      <c r="E222" s="74" t="n">
        <v>56</v>
      </c>
      <c r="F222" s="29" t="n">
        <f aca="false">E222/D222</f>
        <v>1</v>
      </c>
      <c r="G222" s="29" t="n">
        <f aca="false">E222/C222</f>
        <v>0.4304381245196</v>
      </c>
      <c r="H222" s="28" t="n">
        <v>55.8</v>
      </c>
      <c r="I222" s="75" t="n">
        <f aca="false">E222-H222</f>
        <v>0.200000000000003</v>
      </c>
      <c r="J222" s="29" t="n">
        <f aca="false">E222/H222</f>
        <v>1.00358422939068</v>
      </c>
      <c r="K222" s="90"/>
    </row>
    <row r="223" customFormat="false" ht="12.75" hidden="true" customHeight="false" outlineLevel="0" collapsed="false">
      <c r="A223" s="72"/>
      <c r="B223" s="73"/>
      <c r="C223" s="74"/>
      <c r="D223" s="74"/>
      <c r="E223" s="74"/>
      <c r="F223" s="29"/>
      <c r="G223" s="29"/>
      <c r="H223" s="28"/>
      <c r="I223" s="28"/>
      <c r="J223" s="29"/>
      <c r="K223" s="90"/>
    </row>
    <row r="224" customFormat="false" ht="38.25" hidden="false" customHeight="true" outlineLevel="0" collapsed="false">
      <c r="A224" s="13" t="n">
        <v>6.42020307805E+018</v>
      </c>
      <c r="B224" s="14" t="s">
        <v>123</v>
      </c>
      <c r="C224" s="60" t="n">
        <v>1713.3</v>
      </c>
      <c r="D224" s="60" t="n">
        <v>1713.3</v>
      </c>
      <c r="E224" s="60" t="n">
        <v>1713.3</v>
      </c>
      <c r="F224" s="16" t="n">
        <v>1</v>
      </c>
      <c r="G224" s="16" t="n">
        <f aca="false">E224/C224</f>
        <v>1</v>
      </c>
      <c r="H224" s="15"/>
      <c r="I224" s="62" t="n">
        <f aca="false">E224-H224</f>
        <v>1713.3</v>
      </c>
      <c r="J224" s="16"/>
      <c r="K224" s="82"/>
    </row>
    <row r="225" customFormat="false" ht="12.75" hidden="true" customHeight="false" outlineLevel="0" collapsed="false">
      <c r="A225" s="13"/>
      <c r="B225" s="14"/>
      <c r="C225" s="60"/>
      <c r="D225" s="60"/>
      <c r="E225" s="60"/>
      <c r="F225" s="16"/>
      <c r="G225" s="16"/>
      <c r="H225" s="15"/>
      <c r="I225" s="15"/>
      <c r="J225" s="16"/>
      <c r="K225" s="82"/>
    </row>
    <row r="226" customFormat="false" ht="35.25" hidden="false" customHeight="true" outlineLevel="0" collapsed="false">
      <c r="A226" s="13" t="n">
        <v>6.42020302405027E+017</v>
      </c>
      <c r="B226" s="14" t="s">
        <v>124</v>
      </c>
      <c r="C226" s="60" t="n">
        <v>13497.6</v>
      </c>
      <c r="D226" s="60" t="n">
        <v>8997</v>
      </c>
      <c r="E226" s="60" t="n">
        <v>8997</v>
      </c>
      <c r="F226" s="16" t="n">
        <v>1</v>
      </c>
      <c r="G226" s="16" t="n">
        <f aca="false">E226/C226</f>
        <v>0.666562944523471</v>
      </c>
      <c r="H226" s="15" t="n">
        <v>6915.9</v>
      </c>
      <c r="I226" s="62" t="n">
        <f aca="false">E226-H226</f>
        <v>2081.1</v>
      </c>
      <c r="J226" s="16" t="n">
        <f aca="false">E226/H226</f>
        <v>1.30091528217586</v>
      </c>
      <c r="K226" s="82"/>
    </row>
    <row r="227" customFormat="false" ht="12.75" hidden="true" customHeight="true" outlineLevel="0" collapsed="false">
      <c r="A227" s="13"/>
      <c r="B227" s="14"/>
      <c r="C227" s="60"/>
      <c r="D227" s="60"/>
      <c r="E227" s="60"/>
      <c r="F227" s="16"/>
      <c r="G227" s="16"/>
      <c r="H227" s="15"/>
      <c r="I227" s="15"/>
      <c r="J227" s="16"/>
      <c r="K227" s="82"/>
    </row>
    <row r="228" customFormat="false" ht="35.25" hidden="false" customHeight="true" outlineLevel="0" collapsed="false">
      <c r="A228" s="13" t="n">
        <v>6.42023007805E+018</v>
      </c>
      <c r="B228" s="14" t="s">
        <v>125</v>
      </c>
      <c r="C228" s="60" t="n">
        <v>32.9</v>
      </c>
      <c r="D228" s="60" t="n">
        <v>24.7</v>
      </c>
      <c r="E228" s="60"/>
      <c r="F228" s="16" t="n">
        <f aca="false">E228/D228</f>
        <v>0</v>
      </c>
      <c r="G228" s="16" t="n">
        <f aca="false">E228/C228</f>
        <v>0</v>
      </c>
      <c r="H228" s="15"/>
      <c r="I228" s="62" t="n">
        <f aca="false">E228-H228</f>
        <v>0</v>
      </c>
      <c r="J228" s="16" t="e">
        <f aca="false">E228/H228</f>
        <v>#DIV/0!</v>
      </c>
      <c r="K228" s="82"/>
    </row>
    <row r="229" customFormat="false" ht="12.75" hidden="true" customHeight="true" outlineLevel="0" collapsed="false">
      <c r="A229" s="13"/>
      <c r="B229" s="14"/>
      <c r="C229" s="60"/>
      <c r="D229" s="60"/>
      <c r="E229" s="60"/>
      <c r="F229" s="16"/>
      <c r="G229" s="16"/>
      <c r="H229" s="15"/>
      <c r="I229" s="15"/>
      <c r="J229" s="16"/>
      <c r="K229" s="82"/>
    </row>
    <row r="230" customFormat="false" ht="12.75" hidden="true" customHeight="true" outlineLevel="0" collapsed="false">
      <c r="A230" s="13"/>
      <c r="B230" s="14"/>
      <c r="C230" s="60"/>
      <c r="D230" s="60"/>
      <c r="E230" s="60"/>
      <c r="F230" s="16"/>
      <c r="G230" s="16"/>
      <c r="H230" s="15"/>
      <c r="I230" s="15"/>
      <c r="J230" s="16"/>
      <c r="K230" s="82"/>
    </row>
    <row r="231" customFormat="false" ht="33.75" hidden="false" customHeight="true" outlineLevel="0" collapsed="false">
      <c r="A231" s="13" t="n">
        <v>6.42023002405004E+018</v>
      </c>
      <c r="B231" s="14" t="s">
        <v>126</v>
      </c>
      <c r="C231" s="60" t="n">
        <v>240</v>
      </c>
      <c r="D231" s="60" t="n">
        <v>180</v>
      </c>
      <c r="E231" s="60"/>
      <c r="F231" s="16" t="n">
        <f aca="false">E231/D231</f>
        <v>0</v>
      </c>
      <c r="G231" s="16" t="n">
        <f aca="false">E231/C231</f>
        <v>0</v>
      </c>
      <c r="H231" s="15"/>
      <c r="I231" s="62" t="n">
        <f aca="false">E231-H231</f>
        <v>0</v>
      </c>
      <c r="J231" s="16" t="e">
        <f aca="false">E231/H231</f>
        <v>#DIV/0!</v>
      </c>
      <c r="K231" s="82"/>
    </row>
    <row r="232" customFormat="false" ht="12.75" hidden="true" customHeight="true" outlineLevel="0" collapsed="false">
      <c r="A232" s="13"/>
      <c r="B232" s="14"/>
      <c r="C232" s="60"/>
      <c r="D232" s="60"/>
      <c r="E232" s="60"/>
      <c r="F232" s="16"/>
      <c r="G232" s="16"/>
      <c r="H232" s="15"/>
      <c r="I232" s="15"/>
      <c r="J232" s="16"/>
      <c r="K232" s="82"/>
    </row>
    <row r="233" customFormat="false" ht="12.75" hidden="true" customHeight="true" outlineLevel="0" collapsed="false">
      <c r="A233" s="13"/>
      <c r="B233" s="14"/>
      <c r="C233" s="60"/>
      <c r="D233" s="60"/>
      <c r="E233" s="60"/>
      <c r="F233" s="16"/>
      <c r="G233" s="16"/>
      <c r="H233" s="15"/>
      <c r="I233" s="15"/>
      <c r="J233" s="16"/>
      <c r="K233" s="82"/>
    </row>
    <row r="234" customFormat="false" ht="24.75" hidden="false" customHeight="true" outlineLevel="0" collapsed="false">
      <c r="A234" s="13" t="n">
        <v>6.42020307805E+018</v>
      </c>
      <c r="B234" s="14" t="s">
        <v>127</v>
      </c>
      <c r="C234" s="60" t="n">
        <v>1568.7</v>
      </c>
      <c r="D234" s="60" t="n">
        <v>1294.3</v>
      </c>
      <c r="E234" s="60" t="n">
        <v>1294.3</v>
      </c>
      <c r="F234" s="16" t="n">
        <f aca="false">E234/D234</f>
        <v>1</v>
      </c>
      <c r="G234" s="16" t="n">
        <f aca="false">E234/C234</f>
        <v>0.825078090138331</v>
      </c>
      <c r="H234" s="15"/>
      <c r="I234" s="62" t="n">
        <f aca="false">E234-H234</f>
        <v>1294.3</v>
      </c>
      <c r="J234" s="16"/>
      <c r="K234" s="82"/>
    </row>
    <row r="235" customFormat="false" ht="47.25" hidden="false" customHeight="true" outlineLevel="0" collapsed="false">
      <c r="A235" s="13" t="n">
        <v>6.42023002405028E+018</v>
      </c>
      <c r="B235" s="14" t="s">
        <v>128</v>
      </c>
      <c r="C235" s="60" t="n">
        <v>444.8</v>
      </c>
      <c r="D235" s="60" t="n">
        <v>355.3</v>
      </c>
      <c r="E235" s="60" t="n">
        <v>355.3</v>
      </c>
      <c r="F235" s="16" t="n">
        <f aca="false">E235/D235</f>
        <v>1</v>
      </c>
      <c r="G235" s="16" t="n">
        <f aca="false">E235/C235</f>
        <v>0.798785971223022</v>
      </c>
      <c r="H235" s="15" t="n">
        <v>472.4</v>
      </c>
      <c r="I235" s="62" t="n">
        <f aca="false">E235-H235</f>
        <v>-117.1</v>
      </c>
      <c r="J235" s="16" t="n">
        <f aca="false">E235/H235</f>
        <v>0.752116850127011</v>
      </c>
      <c r="K235" s="82"/>
    </row>
    <row r="236" customFormat="false" ht="12.75" hidden="true" customHeight="false" outlineLevel="0" collapsed="false">
      <c r="A236" s="13"/>
      <c r="B236" s="14"/>
      <c r="C236" s="60"/>
      <c r="D236" s="60"/>
      <c r="E236" s="60"/>
      <c r="F236" s="16"/>
      <c r="G236" s="16"/>
      <c r="H236" s="15"/>
      <c r="I236" s="15"/>
      <c r="J236" s="16"/>
      <c r="K236" s="82"/>
    </row>
    <row r="237" customFormat="false" ht="12.75" hidden="true" customHeight="false" outlineLevel="0" collapsed="false">
      <c r="A237" s="13"/>
      <c r="B237" s="14"/>
      <c r="C237" s="60"/>
      <c r="D237" s="60"/>
      <c r="E237" s="60"/>
      <c r="F237" s="16"/>
      <c r="G237" s="16"/>
      <c r="H237" s="15"/>
      <c r="I237" s="15"/>
      <c r="J237" s="16"/>
      <c r="K237" s="82"/>
    </row>
    <row r="238" customFormat="false" ht="12.75" hidden="true" customHeight="false" outlineLevel="0" collapsed="false">
      <c r="A238" s="13"/>
      <c r="B238" s="14"/>
      <c r="C238" s="60"/>
      <c r="D238" s="60"/>
      <c r="E238" s="60"/>
      <c r="F238" s="16"/>
      <c r="G238" s="16"/>
      <c r="H238" s="15"/>
      <c r="I238" s="15"/>
      <c r="J238" s="16"/>
      <c r="K238" s="82"/>
    </row>
    <row r="239" customFormat="false" ht="12.75" hidden="true" customHeight="false" outlineLevel="0" collapsed="false">
      <c r="A239" s="13"/>
      <c r="B239" s="14"/>
      <c r="C239" s="60"/>
      <c r="D239" s="60"/>
      <c r="E239" s="60"/>
      <c r="F239" s="16"/>
      <c r="G239" s="16"/>
      <c r="H239" s="15"/>
      <c r="I239" s="15"/>
      <c r="J239" s="16"/>
      <c r="K239" s="82"/>
    </row>
    <row r="240" customFormat="false" ht="36" hidden="false" customHeight="true" outlineLevel="0" collapsed="false">
      <c r="A240" s="13" t="n">
        <v>6.42023002405029E+017</v>
      </c>
      <c r="B240" s="14" t="s">
        <v>129</v>
      </c>
      <c r="C240" s="60" t="n">
        <v>111.9</v>
      </c>
      <c r="D240" s="60" t="n">
        <v>61.7</v>
      </c>
      <c r="E240" s="60" t="n">
        <v>61.7</v>
      </c>
      <c r="F240" s="16" t="n">
        <f aca="false">E240/D240</f>
        <v>1</v>
      </c>
      <c r="G240" s="91" t="n">
        <f aca="false">E240/C240</f>
        <v>0.551385165326184</v>
      </c>
      <c r="H240" s="15" t="n">
        <v>61.9</v>
      </c>
      <c r="I240" s="62" t="n">
        <f aca="false">E240-H240</f>
        <v>-0.199999999999996</v>
      </c>
      <c r="J240" s="16"/>
      <c r="K240" s="82"/>
    </row>
    <row r="241" customFormat="false" ht="36" hidden="false" customHeight="true" outlineLevel="0" collapsed="false">
      <c r="A241" s="13" t="n">
        <v>6.42023007805E+018</v>
      </c>
      <c r="B241" s="14" t="s">
        <v>130</v>
      </c>
      <c r="C241" s="60"/>
      <c r="D241" s="60"/>
      <c r="E241" s="60"/>
      <c r="F241" s="16" t="e">
        <f aca="false">E241/D241</f>
        <v>#DIV/0!</v>
      </c>
      <c r="G241" s="91" t="e">
        <f aca="false">E241/C241</f>
        <v>#DIV/0!</v>
      </c>
      <c r="H241" s="15"/>
      <c r="I241" s="62" t="n">
        <f aca="false">E241-H241</f>
        <v>0</v>
      </c>
      <c r="J241" s="16" t="e">
        <f aca="false">E241/H241</f>
        <v>#DIV/0!</v>
      </c>
      <c r="K241" s="82"/>
    </row>
    <row r="242" customFormat="false" ht="12.75" hidden="true" customHeight="true" outlineLevel="0" collapsed="false">
      <c r="A242" s="13"/>
      <c r="B242" s="14"/>
      <c r="C242" s="60"/>
      <c r="D242" s="60"/>
      <c r="E242" s="60"/>
      <c r="F242" s="16"/>
      <c r="G242" s="91"/>
      <c r="H242" s="15"/>
      <c r="I242" s="15"/>
      <c r="J242" s="16"/>
      <c r="K242" s="82"/>
    </row>
    <row r="243" customFormat="false" ht="33.75" hidden="false" customHeight="false" outlineLevel="0" collapsed="false">
      <c r="A243" s="13" t="n">
        <v>6.42023007805E+018</v>
      </c>
      <c r="B243" s="14" t="s">
        <v>131</v>
      </c>
      <c r="C243" s="60"/>
      <c r="D243" s="60"/>
      <c r="E243" s="60"/>
      <c r="F243" s="16"/>
      <c r="G243" s="15"/>
      <c r="H243" s="15"/>
      <c r="I243" s="62" t="n">
        <f aca="false">E243-H243</f>
        <v>0</v>
      </c>
      <c r="J243" s="92"/>
      <c r="K243" s="82"/>
    </row>
    <row r="244" customFormat="false" ht="43.5" hidden="false" customHeight="true" outlineLevel="0" collapsed="false">
      <c r="A244" s="18" t="n">
        <v>6.42023002405003E+018</v>
      </c>
      <c r="B244" s="19" t="s">
        <v>132</v>
      </c>
      <c r="C244" s="69"/>
      <c r="D244" s="69"/>
      <c r="E244" s="69"/>
      <c r="F244" s="22" t="e">
        <f aca="false">E244/D244</f>
        <v>#DIV/0!</v>
      </c>
      <c r="G244" s="22" t="e">
        <f aca="false">E244/C244</f>
        <v>#DIV/0!</v>
      </c>
      <c r="H244" s="20"/>
      <c r="I244" s="70" t="n">
        <f aca="false">E244-H244</f>
        <v>0</v>
      </c>
      <c r="J244" s="22"/>
      <c r="K244" s="89"/>
    </row>
    <row r="245" customFormat="false" ht="16.5" hidden="false" customHeight="true" outlineLevel="0" collapsed="false">
      <c r="A245" s="24" t="s">
        <v>1</v>
      </c>
      <c r="B245" s="3" t="s">
        <v>2</v>
      </c>
      <c r="C245" s="71" t="s">
        <v>3</v>
      </c>
      <c r="D245" s="71" t="s">
        <v>4</v>
      </c>
      <c r="E245" s="71" t="s">
        <v>5</v>
      </c>
      <c r="F245" s="25" t="s">
        <v>52</v>
      </c>
      <c r="G245" s="3" t="s">
        <v>7</v>
      </c>
      <c r="H245" s="3" t="s">
        <v>53</v>
      </c>
      <c r="I245" s="3" t="s">
        <v>9</v>
      </c>
      <c r="J245" s="25" t="s">
        <v>10</v>
      </c>
      <c r="K245" s="4"/>
    </row>
    <row r="246" customFormat="false" ht="31.5" hidden="false" customHeight="true" outlineLevel="0" collapsed="false">
      <c r="A246" s="24"/>
      <c r="B246" s="3"/>
      <c r="C246" s="71"/>
      <c r="D246" s="71"/>
      <c r="E246" s="71"/>
      <c r="F246" s="25"/>
      <c r="G246" s="3"/>
      <c r="H246" s="3"/>
      <c r="I246" s="3"/>
      <c r="J246" s="25"/>
      <c r="K246" s="4"/>
    </row>
    <row r="247" customFormat="false" ht="90.75" hidden="false" customHeight="true" outlineLevel="0" collapsed="false">
      <c r="A247" s="72"/>
      <c r="B247" s="73" t="s">
        <v>133</v>
      </c>
      <c r="C247" s="74" t="n">
        <v>10367.1</v>
      </c>
      <c r="D247" s="74" t="n">
        <v>10367.1</v>
      </c>
      <c r="E247" s="74" t="n">
        <v>10367.1</v>
      </c>
      <c r="F247" s="29" t="n">
        <f aca="false">E247/D247</f>
        <v>1</v>
      </c>
      <c r="G247" s="29" t="n">
        <f aca="false">E247/C247</f>
        <v>1</v>
      </c>
      <c r="H247" s="28" t="n">
        <v>2364</v>
      </c>
      <c r="I247" s="75" t="n">
        <f aca="false">E247-H247</f>
        <v>8003.1</v>
      </c>
      <c r="J247" s="29" t="n">
        <f aca="false">E247/H247</f>
        <v>4.38540609137056</v>
      </c>
      <c r="K247" s="90"/>
    </row>
    <row r="248" customFormat="false" ht="12.75" hidden="true" customHeight="false" outlineLevel="0" collapsed="false">
      <c r="A248" s="72"/>
      <c r="B248" s="73"/>
      <c r="C248" s="74"/>
      <c r="D248" s="74"/>
      <c r="E248" s="74"/>
      <c r="F248" s="29"/>
      <c r="G248" s="29"/>
      <c r="H248" s="28"/>
      <c r="I248" s="28"/>
      <c r="J248" s="29"/>
      <c r="K248" s="90"/>
    </row>
    <row r="249" customFormat="false" ht="12.75" hidden="true" customHeight="false" outlineLevel="0" collapsed="false">
      <c r="A249" s="72"/>
      <c r="B249" s="73"/>
      <c r="C249" s="74"/>
      <c r="D249" s="74"/>
      <c r="E249" s="74"/>
      <c r="F249" s="29"/>
      <c r="G249" s="29"/>
      <c r="H249" s="28"/>
      <c r="I249" s="28"/>
      <c r="J249" s="29"/>
      <c r="K249" s="90"/>
    </row>
    <row r="250" customFormat="false" ht="63.75" hidden="false" customHeight="true" outlineLevel="0" collapsed="false">
      <c r="A250" s="13"/>
      <c r="B250" s="14" t="s">
        <v>134</v>
      </c>
      <c r="C250" s="60" t="n">
        <v>2508.7</v>
      </c>
      <c r="D250" s="60" t="n">
        <v>1085.5</v>
      </c>
      <c r="E250" s="60" t="n">
        <v>1085.5</v>
      </c>
      <c r="F250" s="16" t="n">
        <f aca="false">E250/D250</f>
        <v>1</v>
      </c>
      <c r="G250" s="16" t="n">
        <f aca="false">E250/C250</f>
        <v>0.432694224100132</v>
      </c>
      <c r="H250" s="15" t="n">
        <v>4146.8</v>
      </c>
      <c r="I250" s="62" t="n">
        <f aca="false">E250-H250</f>
        <v>-3061.3</v>
      </c>
      <c r="J250" s="16" t="n">
        <f aca="false">E250/H250</f>
        <v>0.26176811035015</v>
      </c>
      <c r="K250" s="82"/>
    </row>
    <row r="251" customFormat="false" ht="12.75" hidden="true" customHeight="false" outlineLevel="0" collapsed="false">
      <c r="A251" s="13"/>
      <c r="B251" s="14"/>
      <c r="C251" s="60"/>
      <c r="D251" s="60"/>
      <c r="E251" s="60"/>
      <c r="F251" s="16"/>
      <c r="G251" s="16"/>
      <c r="H251" s="15"/>
      <c r="I251" s="15"/>
      <c r="J251" s="16"/>
      <c r="K251" s="82"/>
    </row>
    <row r="252" customFormat="false" ht="55.5" hidden="false" customHeight="true" outlineLevel="0" collapsed="false">
      <c r="A252" s="13" t="n">
        <v>6.42020499905E+018</v>
      </c>
      <c r="B252" s="14" t="s">
        <v>135</v>
      </c>
      <c r="C252" s="60" t="n">
        <v>225</v>
      </c>
      <c r="D252" s="60" t="n">
        <v>225</v>
      </c>
      <c r="E252" s="60" t="n">
        <v>225</v>
      </c>
      <c r="F252" s="16" t="n">
        <f aca="false">E252/D252</f>
        <v>1</v>
      </c>
      <c r="G252" s="16" t="n">
        <f aca="false">E252/C252</f>
        <v>1</v>
      </c>
      <c r="H252" s="15" t="n">
        <v>625</v>
      </c>
      <c r="I252" s="62" t="n">
        <f aca="false">E252-H252</f>
        <v>-400</v>
      </c>
      <c r="J252" s="16" t="n">
        <f aca="false">E252/H252</f>
        <v>0.36</v>
      </c>
      <c r="K252" s="82"/>
    </row>
    <row r="253" customFormat="false" ht="12.75" hidden="true" customHeight="false" outlineLevel="0" collapsed="false">
      <c r="A253" s="13"/>
      <c r="B253" s="14"/>
      <c r="C253" s="60"/>
      <c r="D253" s="60"/>
      <c r="E253" s="60"/>
      <c r="F253" s="16"/>
      <c r="G253" s="16"/>
      <c r="H253" s="15"/>
      <c r="I253" s="15"/>
      <c r="J253" s="16"/>
      <c r="K253" s="82"/>
    </row>
    <row r="254" customFormat="false" ht="12.75" hidden="false" customHeight="false" outlineLevel="0" collapsed="false">
      <c r="A254" s="13" t="n">
        <v>6.42020302405003E+018</v>
      </c>
      <c r="B254" s="14" t="s">
        <v>136</v>
      </c>
      <c r="C254" s="60" t="n">
        <v>237</v>
      </c>
      <c r="D254" s="60" t="n">
        <v>237</v>
      </c>
      <c r="E254" s="60" t="n">
        <v>237</v>
      </c>
      <c r="F254" s="16" t="n">
        <f aca="false">E254/D254</f>
        <v>1</v>
      </c>
      <c r="G254" s="16" t="n">
        <f aca="false">E254/C254</f>
        <v>1</v>
      </c>
      <c r="H254" s="15" t="n">
        <v>153.1</v>
      </c>
      <c r="I254" s="62" t="n">
        <f aca="false">E254-H254</f>
        <v>83.9</v>
      </c>
      <c r="J254" s="92"/>
      <c r="K254" s="82"/>
    </row>
    <row r="255" customFormat="false" ht="42.75" hidden="false" customHeight="true" outlineLevel="0" collapsed="false">
      <c r="A255" s="13" t="n">
        <v>6.42020402505E+018</v>
      </c>
      <c r="B255" s="14" t="s">
        <v>137</v>
      </c>
      <c r="C255" s="60" t="n">
        <v>1200</v>
      </c>
      <c r="D255" s="60" t="n">
        <v>1200</v>
      </c>
      <c r="E255" s="60" t="n">
        <v>1200</v>
      </c>
      <c r="F255" s="16" t="n">
        <f aca="false">E255/D255</f>
        <v>1</v>
      </c>
      <c r="G255" s="16" t="n">
        <f aca="false">E255/C255</f>
        <v>1</v>
      </c>
      <c r="H255" s="15"/>
      <c r="I255" s="62" t="n">
        <f aca="false">E255-H255</f>
        <v>1200</v>
      </c>
      <c r="J255" s="16" t="e">
        <f aca="false">E255/H255</f>
        <v>#DIV/0!</v>
      </c>
      <c r="K255" s="82"/>
    </row>
    <row r="256" customFormat="false" ht="12.75" hidden="true" customHeight="false" outlineLevel="0" collapsed="false">
      <c r="A256" s="13"/>
      <c r="B256" s="14"/>
      <c r="C256" s="60"/>
      <c r="D256" s="60"/>
      <c r="E256" s="60"/>
      <c r="F256" s="16"/>
      <c r="G256" s="16"/>
      <c r="H256" s="15"/>
      <c r="I256" s="15"/>
      <c r="J256" s="16"/>
      <c r="K256" s="82"/>
    </row>
    <row r="257" customFormat="false" ht="52.5" hidden="false" customHeight="true" outlineLevel="0" collapsed="false">
      <c r="A257" s="13" t="n">
        <v>6.42020499905E+018</v>
      </c>
      <c r="B257" s="14" t="s">
        <v>138</v>
      </c>
      <c r="C257" s="60" t="n">
        <v>6933.8</v>
      </c>
      <c r="D257" s="60" t="n">
        <v>4875.4</v>
      </c>
      <c r="E257" s="60" t="n">
        <v>4875.4</v>
      </c>
      <c r="F257" s="16" t="n">
        <f aca="false">E257/D257</f>
        <v>1</v>
      </c>
      <c r="G257" s="16" t="n">
        <f aca="false">E257/C257</f>
        <v>0.703135365888834</v>
      </c>
      <c r="H257" s="15" t="n">
        <v>4146.8</v>
      </c>
      <c r="I257" s="62" t="n">
        <f aca="false">E257-H257</f>
        <v>728.6</v>
      </c>
      <c r="J257" s="16" t="n">
        <f aca="false">E257/H257</f>
        <v>1.17570174592457</v>
      </c>
      <c r="K257" s="82"/>
    </row>
    <row r="258" customFormat="false" ht="12.75" hidden="true" customHeight="false" outlineLevel="0" collapsed="false">
      <c r="A258" s="13"/>
      <c r="B258" s="14"/>
      <c r="C258" s="60"/>
      <c r="D258" s="60"/>
      <c r="E258" s="60"/>
      <c r="F258" s="16"/>
      <c r="G258" s="16"/>
      <c r="H258" s="15"/>
      <c r="I258" s="15"/>
      <c r="J258" s="16"/>
      <c r="K258" s="82"/>
    </row>
    <row r="259" customFormat="false" ht="12.75" hidden="true" customHeight="false" outlineLevel="0" collapsed="false">
      <c r="A259" s="13"/>
      <c r="B259" s="14"/>
      <c r="C259" s="60"/>
      <c r="D259" s="60"/>
      <c r="E259" s="60"/>
      <c r="F259" s="16"/>
      <c r="G259" s="16"/>
      <c r="H259" s="15"/>
      <c r="I259" s="15"/>
      <c r="J259" s="16"/>
      <c r="K259" s="82"/>
    </row>
    <row r="260" customFormat="false" ht="87.75" hidden="false" customHeight="true" outlineLevel="0" collapsed="false">
      <c r="A260" s="13" t="n">
        <v>6.42020299910003E+018</v>
      </c>
      <c r="B260" s="14" t="s">
        <v>139</v>
      </c>
      <c r="C260" s="60" t="n">
        <v>33733.3</v>
      </c>
      <c r="D260" s="60" t="n">
        <v>33733.3</v>
      </c>
      <c r="E260" s="60" t="n">
        <v>33733.3</v>
      </c>
      <c r="F260" s="16" t="n">
        <f aca="false">E260/D260</f>
        <v>1</v>
      </c>
      <c r="G260" s="16" t="n">
        <f aca="false">E260/C260</f>
        <v>1</v>
      </c>
      <c r="H260" s="15"/>
      <c r="I260" s="62" t="n">
        <f aca="false">E260-H260</f>
        <v>33733.3</v>
      </c>
      <c r="J260" s="16" t="e">
        <f aca="false">E260/H260</f>
        <v>#DIV/0!</v>
      </c>
      <c r="K260" s="82"/>
    </row>
    <row r="261" customFormat="false" ht="12.75" hidden="true" customHeight="false" outlineLevel="0" collapsed="false">
      <c r="A261" s="13"/>
      <c r="B261" s="14"/>
      <c r="C261" s="60"/>
      <c r="D261" s="60"/>
      <c r="E261" s="60"/>
      <c r="F261" s="16"/>
      <c r="G261" s="16"/>
      <c r="H261" s="15"/>
      <c r="I261" s="15"/>
      <c r="J261" s="16"/>
      <c r="K261" s="82"/>
    </row>
    <row r="262" customFormat="false" ht="12.75" hidden="true" customHeight="false" outlineLevel="0" collapsed="false">
      <c r="A262" s="13"/>
      <c r="B262" s="14"/>
      <c r="C262" s="60"/>
      <c r="D262" s="60"/>
      <c r="E262" s="60"/>
      <c r="F262" s="16"/>
      <c r="G262" s="16"/>
      <c r="H262" s="15"/>
      <c r="I262" s="15"/>
      <c r="J262" s="16"/>
      <c r="K262" s="82"/>
    </row>
    <row r="263" customFormat="false" ht="33.75" hidden="false" customHeight="false" outlineLevel="0" collapsed="false">
      <c r="A263" s="13" t="n">
        <v>6.4202029991E+018</v>
      </c>
      <c r="B263" s="14" t="s">
        <v>140</v>
      </c>
      <c r="C263" s="60" t="n">
        <v>573.3</v>
      </c>
      <c r="D263" s="60" t="n">
        <v>573.3</v>
      </c>
      <c r="E263" s="60" t="n">
        <v>573.3</v>
      </c>
      <c r="F263" s="16" t="n">
        <f aca="false">E263/D263</f>
        <v>1</v>
      </c>
      <c r="G263" s="15" t="n">
        <v>100</v>
      </c>
      <c r="H263" s="15" t="n">
        <v>191.1</v>
      </c>
      <c r="I263" s="62" t="n">
        <f aca="false">E263-H263</f>
        <v>382.2</v>
      </c>
      <c r="J263" s="16"/>
      <c r="K263" s="82"/>
    </row>
    <row r="264" customFormat="false" ht="78" hidden="false" customHeight="true" outlineLevel="0" collapsed="false">
      <c r="A264" s="18" t="n">
        <v>6.42020401405E+018</v>
      </c>
      <c r="B264" s="19" t="s">
        <v>141</v>
      </c>
      <c r="C264" s="69" t="n">
        <v>900</v>
      </c>
      <c r="D264" s="69" t="n">
        <v>675</v>
      </c>
      <c r="E264" s="69" t="n">
        <v>703.9</v>
      </c>
      <c r="F264" s="22" t="n">
        <f aca="false">E264/D264</f>
        <v>1.04281481481481</v>
      </c>
      <c r="G264" s="22" t="n">
        <f aca="false">E264/C264</f>
        <v>0.782111111111111</v>
      </c>
      <c r="H264" s="20" t="n">
        <v>474.9</v>
      </c>
      <c r="I264" s="70" t="n">
        <f aca="false">E264-H264</f>
        <v>229</v>
      </c>
      <c r="J264" s="22" t="n">
        <f aca="false">E264/H264</f>
        <v>1.48220678037482</v>
      </c>
      <c r="K264" s="89"/>
    </row>
    <row r="265" customFormat="false" ht="12.75" hidden="true" customHeight="false" outlineLevel="0" collapsed="false">
      <c r="A265" s="18"/>
      <c r="B265" s="19"/>
      <c r="C265" s="69"/>
      <c r="D265" s="69"/>
      <c r="E265" s="69"/>
      <c r="F265" s="22"/>
      <c r="G265" s="22"/>
      <c r="H265" s="20"/>
      <c r="I265" s="20"/>
      <c r="J265" s="22"/>
      <c r="K265" s="89"/>
    </row>
    <row r="266" customFormat="false" ht="12.75" hidden="true" customHeight="false" outlineLevel="0" collapsed="false">
      <c r="A266" s="18"/>
      <c r="B266" s="19"/>
      <c r="C266" s="69"/>
      <c r="D266" s="69"/>
      <c r="E266" s="69"/>
      <c r="F266" s="22"/>
      <c r="G266" s="22"/>
      <c r="H266" s="20"/>
      <c r="I266" s="20"/>
      <c r="J266" s="22"/>
      <c r="K266" s="89"/>
    </row>
    <row r="267" customFormat="false" ht="12.75" hidden="false" customHeight="true" outlineLevel="0" collapsed="false">
      <c r="A267" s="24" t="s">
        <v>1</v>
      </c>
      <c r="B267" s="3" t="s">
        <v>2</v>
      </c>
      <c r="C267" s="71" t="s">
        <v>3</v>
      </c>
      <c r="D267" s="71" t="s">
        <v>63</v>
      </c>
      <c r="E267" s="71" t="s">
        <v>5</v>
      </c>
      <c r="F267" s="25" t="s">
        <v>52</v>
      </c>
      <c r="G267" s="3" t="s">
        <v>7</v>
      </c>
      <c r="H267" s="3" t="s">
        <v>53</v>
      </c>
      <c r="I267" s="3" t="s">
        <v>9</v>
      </c>
      <c r="J267" s="25" t="s">
        <v>10</v>
      </c>
      <c r="K267" s="4"/>
    </row>
    <row r="268" customFormat="false" ht="30" hidden="false" customHeight="true" outlineLevel="0" collapsed="false">
      <c r="A268" s="24"/>
      <c r="B268" s="3"/>
      <c r="C268" s="71"/>
      <c r="D268" s="71"/>
      <c r="E268" s="71"/>
      <c r="F268" s="25"/>
      <c r="G268" s="3"/>
      <c r="H268" s="3"/>
      <c r="I268" s="3"/>
      <c r="J268" s="25"/>
      <c r="K268" s="4"/>
    </row>
    <row r="269" customFormat="false" ht="47.25" hidden="false" customHeight="true" outlineLevel="0" collapsed="false">
      <c r="A269" s="72" t="n">
        <v>6.42020401405E+018</v>
      </c>
      <c r="B269" s="73" t="s">
        <v>142</v>
      </c>
      <c r="C269" s="74" t="n">
        <v>116.9</v>
      </c>
      <c r="D269" s="74" t="n">
        <v>87.7</v>
      </c>
      <c r="E269" s="74" t="n">
        <v>83.2</v>
      </c>
      <c r="F269" s="29" t="n">
        <f aca="false">E269/D269</f>
        <v>0.948688711516534</v>
      </c>
      <c r="G269" s="29" t="n">
        <f aca="false">E269/C269</f>
        <v>0.711719418306245</v>
      </c>
      <c r="H269" s="28" t="n">
        <v>51.5</v>
      </c>
      <c r="I269" s="75" t="n">
        <f aca="false">-E269-H269</f>
        <v>-134.7</v>
      </c>
      <c r="J269" s="29" t="n">
        <f aca="false">E269/H269</f>
        <v>1.61553398058252</v>
      </c>
      <c r="K269" s="90"/>
    </row>
    <row r="270" customFormat="false" ht="12.75" hidden="true" customHeight="false" outlineLevel="0" collapsed="false">
      <c r="A270" s="72"/>
      <c r="B270" s="73"/>
      <c r="C270" s="74"/>
      <c r="D270" s="74"/>
      <c r="E270" s="74"/>
      <c r="F270" s="29"/>
      <c r="G270" s="29"/>
      <c r="H270" s="28"/>
      <c r="I270" s="28"/>
      <c r="J270" s="29"/>
      <c r="K270" s="90"/>
    </row>
    <row r="271" customFormat="false" ht="12.75" hidden="true" customHeight="false" outlineLevel="0" collapsed="false">
      <c r="A271" s="72"/>
      <c r="B271" s="73"/>
      <c r="C271" s="74"/>
      <c r="D271" s="74"/>
      <c r="E271" s="74"/>
      <c r="F271" s="29"/>
      <c r="G271" s="29"/>
      <c r="H271" s="28"/>
      <c r="I271" s="28"/>
      <c r="J271" s="29"/>
      <c r="K271" s="90"/>
    </row>
    <row r="272" customFormat="false" ht="24.75" hidden="false" customHeight="true" outlineLevel="0" collapsed="false">
      <c r="A272" s="13" t="n">
        <v>6.42020401405E+018</v>
      </c>
      <c r="B272" s="14" t="s">
        <v>143</v>
      </c>
      <c r="C272" s="60" t="n">
        <v>4753.2</v>
      </c>
      <c r="D272" s="60" t="n">
        <v>3074.4</v>
      </c>
      <c r="E272" s="60" t="n">
        <v>3074.4</v>
      </c>
      <c r="F272" s="16" t="n">
        <f aca="false">E272/D272</f>
        <v>1</v>
      </c>
      <c r="G272" s="16" t="n">
        <f aca="false">E272/C272</f>
        <v>0.646806362029791</v>
      </c>
      <c r="H272" s="15" t="n">
        <v>3759.6</v>
      </c>
      <c r="I272" s="62"/>
      <c r="J272" s="92"/>
      <c r="K272" s="82"/>
    </row>
    <row r="273" customFormat="false" ht="12.75" hidden="true" customHeight="false" outlineLevel="0" collapsed="false">
      <c r="A273" s="13"/>
      <c r="B273" s="14"/>
      <c r="C273" s="60"/>
      <c r="D273" s="60"/>
      <c r="E273" s="60"/>
      <c r="F273" s="16"/>
      <c r="G273" s="16"/>
      <c r="H273" s="15"/>
      <c r="I273" s="15"/>
      <c r="J273" s="92"/>
      <c r="K273" s="82"/>
    </row>
    <row r="274" customFormat="false" ht="49.5" hidden="false" customHeight="true" outlineLevel="0" collapsed="false">
      <c r="A274" s="13" t="n">
        <v>6.42020299910004E+018</v>
      </c>
      <c r="B274" s="82" t="s">
        <v>144</v>
      </c>
      <c r="C274" s="60" t="n">
        <v>6755.7</v>
      </c>
      <c r="D274" s="60" t="n">
        <v>7500</v>
      </c>
      <c r="E274" s="60" t="n">
        <v>7500</v>
      </c>
      <c r="F274" s="16" t="n">
        <f aca="false">E274/D274</f>
        <v>1</v>
      </c>
      <c r="G274" s="16" t="n">
        <f aca="false">E274/C274</f>
        <v>1.11017363115591</v>
      </c>
      <c r="H274" s="15"/>
      <c r="I274" s="62" t="n">
        <f aca="false">E274-H274</f>
        <v>7500</v>
      </c>
      <c r="J274" s="16"/>
      <c r="K274" s="82"/>
    </row>
    <row r="275" customFormat="false" ht="12.75" hidden="true" customHeight="false" outlineLevel="0" collapsed="false">
      <c r="A275" s="13"/>
      <c r="B275" s="82"/>
      <c r="C275" s="60"/>
      <c r="D275" s="60"/>
      <c r="E275" s="60"/>
      <c r="F275" s="16"/>
      <c r="G275" s="16"/>
      <c r="H275" s="15"/>
      <c r="I275" s="15"/>
      <c r="J275" s="16"/>
      <c r="K275" s="82"/>
    </row>
    <row r="276" customFormat="false" ht="51" hidden="false" customHeight="true" outlineLevel="0" collapsed="false">
      <c r="A276" s="13" t="n">
        <v>6.42020299910003E+018</v>
      </c>
      <c r="B276" s="82" t="s">
        <v>145</v>
      </c>
      <c r="C276" s="60" t="n">
        <v>1516.3</v>
      </c>
      <c r="D276" s="60" t="n">
        <v>1516.3</v>
      </c>
      <c r="E276" s="60" t="n">
        <v>1516.3</v>
      </c>
      <c r="F276" s="16" t="n">
        <f aca="false">E276/D276</f>
        <v>1</v>
      </c>
      <c r="G276" s="16" t="n">
        <f aca="false">E276/C276</f>
        <v>1</v>
      </c>
      <c r="H276" s="15"/>
      <c r="I276" s="62" t="n">
        <f aca="false">E276-H276</f>
        <v>1516.3</v>
      </c>
      <c r="J276" s="92" t="e">
        <f aca="false">E276/H276</f>
        <v>#DIV/0!</v>
      </c>
      <c r="K276" s="82"/>
    </row>
    <row r="277" customFormat="false" ht="12.75" hidden="true" customHeight="false" outlineLevel="0" collapsed="false">
      <c r="A277" s="13"/>
      <c r="B277" s="82"/>
      <c r="C277" s="60"/>
      <c r="D277" s="60"/>
      <c r="E277" s="60"/>
      <c r="F277" s="16"/>
      <c r="G277" s="16"/>
      <c r="H277" s="15"/>
      <c r="I277" s="15"/>
      <c r="J277" s="92"/>
      <c r="K277" s="82"/>
    </row>
    <row r="278" customFormat="false" ht="12.75" hidden="true" customHeight="false" outlineLevel="0" collapsed="false">
      <c r="A278" s="13"/>
      <c r="B278" s="82"/>
      <c r="C278" s="60"/>
      <c r="D278" s="60"/>
      <c r="E278" s="60"/>
      <c r="F278" s="16"/>
      <c r="G278" s="16"/>
      <c r="H278" s="15"/>
      <c r="I278" s="15"/>
      <c r="J278" s="92"/>
      <c r="K278" s="82"/>
    </row>
    <row r="279" customFormat="false" ht="47.25" hidden="false" customHeight="true" outlineLevel="0" collapsed="false">
      <c r="A279" s="13" t="n">
        <v>6.42020302405002E+018</v>
      </c>
      <c r="B279" s="82" t="s">
        <v>146</v>
      </c>
      <c r="C279" s="60" t="n">
        <v>26807.3</v>
      </c>
      <c r="D279" s="60" t="n">
        <v>19220.6</v>
      </c>
      <c r="E279" s="60" t="n">
        <v>19220.6</v>
      </c>
      <c r="F279" s="16" t="n">
        <f aca="false">E279/D279</f>
        <v>1</v>
      </c>
      <c r="G279" s="16" t="n">
        <f aca="false">E279/C279</f>
        <v>0.716991267304055</v>
      </c>
      <c r="H279" s="15" t="n">
        <v>20012</v>
      </c>
      <c r="I279" s="62" t="n">
        <f aca="false">E279-H279</f>
        <v>-791.400000000002</v>
      </c>
      <c r="J279" s="92"/>
      <c r="K279" s="82"/>
    </row>
    <row r="280" customFormat="false" ht="12.75" hidden="true" customHeight="false" outlineLevel="0" collapsed="false">
      <c r="A280" s="13"/>
      <c r="B280" s="82"/>
      <c r="C280" s="60"/>
      <c r="D280" s="60"/>
      <c r="E280" s="60"/>
      <c r="F280" s="16"/>
      <c r="G280" s="16"/>
      <c r="H280" s="15"/>
      <c r="I280" s="15"/>
      <c r="J280" s="92"/>
      <c r="K280" s="82"/>
    </row>
    <row r="281" customFormat="false" ht="12.75" hidden="true" customHeight="false" outlineLevel="0" collapsed="false">
      <c r="A281" s="13"/>
      <c r="B281" s="82"/>
      <c r="C281" s="60"/>
      <c r="D281" s="60"/>
      <c r="E281" s="60"/>
      <c r="F281" s="16"/>
      <c r="G281" s="16"/>
      <c r="H281" s="15"/>
      <c r="I281" s="15"/>
      <c r="J281" s="92"/>
      <c r="K281" s="82"/>
    </row>
    <row r="282" customFormat="false" ht="12.75" hidden="true" customHeight="false" outlineLevel="0" collapsed="false">
      <c r="A282" s="13"/>
      <c r="B282" s="82"/>
      <c r="C282" s="60"/>
      <c r="D282" s="60"/>
      <c r="E282" s="60"/>
      <c r="F282" s="16"/>
      <c r="G282" s="16"/>
      <c r="H282" s="15"/>
      <c r="I282" s="15"/>
      <c r="J282" s="92"/>
      <c r="K282" s="82"/>
    </row>
    <row r="283" customFormat="false" ht="60" hidden="false" customHeight="true" outlineLevel="0" collapsed="false">
      <c r="A283" s="13" t="n">
        <v>6.4202030240503E+018</v>
      </c>
      <c r="B283" s="82" t="s">
        <v>147</v>
      </c>
      <c r="C283" s="60" t="n">
        <v>5494.4</v>
      </c>
      <c r="D283" s="60" t="n">
        <v>3317.3</v>
      </c>
      <c r="E283" s="60" t="n">
        <v>3317.3</v>
      </c>
      <c r="F283" s="16" t="n">
        <f aca="false">E283/D283</f>
        <v>1</v>
      </c>
      <c r="G283" s="16" t="n">
        <f aca="false">E283/C283</f>
        <v>0.60376019219569</v>
      </c>
      <c r="H283" s="15" t="n">
        <v>3013.7</v>
      </c>
      <c r="I283" s="62" t="n">
        <f aca="false">E283-H283</f>
        <v>303.6</v>
      </c>
      <c r="J283" s="92"/>
      <c r="K283" s="82"/>
    </row>
    <row r="284" customFormat="false" ht="12.75" hidden="true" customHeight="false" outlineLevel="0" collapsed="false">
      <c r="A284" s="13"/>
      <c r="B284" s="82"/>
      <c r="C284" s="60"/>
      <c r="D284" s="60"/>
      <c r="E284" s="60"/>
      <c r="F284" s="16"/>
      <c r="G284" s="16"/>
      <c r="H284" s="15"/>
      <c r="I284" s="15"/>
      <c r="J284" s="92"/>
      <c r="K284" s="82"/>
    </row>
    <row r="285" customFormat="false" ht="12.75" hidden="true" customHeight="false" outlineLevel="0" collapsed="false">
      <c r="A285" s="13"/>
      <c r="B285" s="82"/>
      <c r="C285" s="60"/>
      <c r="D285" s="60"/>
      <c r="E285" s="60"/>
      <c r="F285" s="16"/>
      <c r="G285" s="16"/>
      <c r="H285" s="15"/>
      <c r="I285" s="15"/>
      <c r="J285" s="92"/>
      <c r="K285" s="82"/>
    </row>
    <row r="286" customFormat="false" ht="12.75" hidden="true" customHeight="false" outlineLevel="0" collapsed="false">
      <c r="A286" s="13"/>
      <c r="B286" s="82"/>
      <c r="C286" s="60"/>
      <c r="D286" s="60"/>
      <c r="E286" s="60"/>
      <c r="F286" s="16"/>
      <c r="G286" s="16"/>
      <c r="H286" s="15"/>
      <c r="I286" s="15"/>
      <c r="J286" s="92"/>
      <c r="K286" s="82"/>
    </row>
    <row r="287" customFormat="false" ht="12.75" hidden="true" customHeight="false" outlineLevel="0" collapsed="false">
      <c r="A287" s="13"/>
      <c r="B287" s="82"/>
      <c r="C287" s="60"/>
      <c r="D287" s="60"/>
      <c r="E287" s="60"/>
      <c r="F287" s="16"/>
      <c r="G287" s="16"/>
      <c r="H287" s="15"/>
      <c r="I287" s="15"/>
      <c r="J287" s="92"/>
      <c r="K287" s="82"/>
    </row>
    <row r="288" customFormat="false" ht="23.25" hidden="false" customHeight="true" outlineLevel="0" collapsed="false">
      <c r="A288" s="13" t="n">
        <v>6.42020302405031E+018</v>
      </c>
      <c r="B288" s="82" t="s">
        <v>148</v>
      </c>
      <c r="C288" s="60" t="n">
        <v>928.8</v>
      </c>
      <c r="D288" s="60" t="n">
        <v>928.8</v>
      </c>
      <c r="E288" s="60" t="n">
        <v>928.8</v>
      </c>
      <c r="F288" s="16" t="n">
        <f aca="false">E288/D288</f>
        <v>1</v>
      </c>
      <c r="G288" s="16" t="n">
        <f aca="false">E288/C288</f>
        <v>1</v>
      </c>
      <c r="H288" s="15" t="n">
        <v>413.4</v>
      </c>
      <c r="I288" s="62" t="n">
        <f aca="false">E288-H288</f>
        <v>515.4</v>
      </c>
      <c r="J288" s="92" t="n">
        <f aca="false">E288/H288</f>
        <v>2.24673439767779</v>
      </c>
      <c r="K288" s="82"/>
    </row>
    <row r="289" customFormat="false" ht="12.75" hidden="true" customHeight="false" outlineLevel="0" collapsed="false">
      <c r="A289" s="13"/>
      <c r="B289" s="82"/>
      <c r="C289" s="60"/>
      <c r="D289" s="60"/>
      <c r="E289" s="60"/>
      <c r="F289" s="16"/>
      <c r="G289" s="16"/>
      <c r="H289" s="15"/>
      <c r="I289" s="15"/>
      <c r="J289" s="92"/>
      <c r="K289" s="82"/>
    </row>
    <row r="290" customFormat="false" ht="12.75" hidden="true" customHeight="false" outlineLevel="0" collapsed="false">
      <c r="A290" s="13"/>
      <c r="B290" s="82"/>
      <c r="C290" s="60"/>
      <c r="D290" s="60"/>
      <c r="E290" s="60"/>
      <c r="F290" s="16"/>
      <c r="G290" s="16"/>
      <c r="H290" s="15"/>
      <c r="I290" s="15"/>
      <c r="J290" s="92"/>
      <c r="K290" s="82"/>
    </row>
    <row r="291" customFormat="false" ht="38.25" hidden="false" customHeight="true" outlineLevel="0" collapsed="false">
      <c r="A291" s="13" t="n">
        <v>6.4219E+018</v>
      </c>
      <c r="B291" s="82" t="s">
        <v>149</v>
      </c>
      <c r="C291" s="60" t="n">
        <v>21922.6</v>
      </c>
      <c r="D291" s="60" t="n">
        <v>21922.6</v>
      </c>
      <c r="E291" s="60" t="n">
        <v>21922.6</v>
      </c>
      <c r="F291" s="16" t="n">
        <f aca="false">E291/D291</f>
        <v>1</v>
      </c>
      <c r="G291" s="16" t="n">
        <f aca="false">E291/C291</f>
        <v>1</v>
      </c>
      <c r="H291" s="15"/>
      <c r="I291" s="62" t="n">
        <f aca="false">E291-H291</f>
        <v>21922.6</v>
      </c>
      <c r="J291" s="16"/>
      <c r="K291" s="82"/>
    </row>
    <row r="292" customFormat="false" ht="12.75" hidden="true" customHeight="false" outlineLevel="0" collapsed="false">
      <c r="A292" s="13"/>
      <c r="B292" s="82"/>
      <c r="C292" s="60"/>
      <c r="D292" s="60"/>
      <c r="E292" s="60"/>
      <c r="F292" s="16"/>
      <c r="G292" s="16"/>
      <c r="H292" s="15"/>
      <c r="I292" s="15"/>
      <c r="J292" s="16"/>
      <c r="K292" s="82"/>
    </row>
    <row r="293" customFormat="false" ht="12.75" hidden="true" customHeight="false" outlineLevel="0" collapsed="false">
      <c r="A293" s="13"/>
      <c r="B293" s="82"/>
      <c r="C293" s="60"/>
      <c r="D293" s="60"/>
      <c r="E293" s="60"/>
      <c r="F293" s="16"/>
      <c r="G293" s="16"/>
      <c r="H293" s="15"/>
      <c r="I293" s="15"/>
      <c r="J293" s="16"/>
      <c r="K293" s="82"/>
    </row>
    <row r="294" customFormat="false" ht="12.75" hidden="true" customHeight="false" outlineLevel="0" collapsed="false">
      <c r="A294" s="13"/>
      <c r="B294" s="82"/>
      <c r="C294" s="60"/>
      <c r="D294" s="60"/>
      <c r="E294" s="60"/>
      <c r="F294" s="16"/>
      <c r="G294" s="16"/>
      <c r="H294" s="15"/>
      <c r="I294" s="15"/>
      <c r="J294" s="16"/>
      <c r="K294" s="82"/>
    </row>
    <row r="295" customFormat="false" ht="36" hidden="false" customHeight="true" outlineLevel="0" collapsed="false">
      <c r="A295" s="13" t="n">
        <v>6.42020299905004E+018</v>
      </c>
      <c r="B295" s="82" t="s">
        <v>150</v>
      </c>
      <c r="C295" s="60" t="n">
        <v>6300</v>
      </c>
      <c r="D295" s="60" t="n">
        <v>6300</v>
      </c>
      <c r="E295" s="60" t="n">
        <v>6300</v>
      </c>
      <c r="F295" s="16" t="n">
        <f aca="false">E295/D295</f>
        <v>1</v>
      </c>
      <c r="G295" s="16" t="n">
        <f aca="false">E295/C295</f>
        <v>1</v>
      </c>
      <c r="H295" s="15" t="n">
        <v>3890</v>
      </c>
      <c r="I295" s="62" t="n">
        <f aca="false">E295-H295</f>
        <v>2410</v>
      </c>
      <c r="J295" s="16" t="n">
        <f aca="false">E295/H295</f>
        <v>1.61953727506427</v>
      </c>
      <c r="K295" s="82"/>
    </row>
    <row r="296" customFormat="false" ht="12.75" hidden="true" customHeight="false" outlineLevel="0" collapsed="false">
      <c r="A296" s="13"/>
      <c r="B296" s="82"/>
      <c r="C296" s="60"/>
      <c r="D296" s="60"/>
      <c r="E296" s="60"/>
      <c r="F296" s="16"/>
      <c r="G296" s="16"/>
      <c r="H296" s="15"/>
      <c r="I296" s="15"/>
      <c r="J296" s="16"/>
      <c r="K296" s="82"/>
    </row>
    <row r="297" customFormat="false" ht="12.75" hidden="true" customHeight="false" outlineLevel="0" collapsed="false">
      <c r="A297" s="13"/>
      <c r="B297" s="82"/>
      <c r="C297" s="60"/>
      <c r="D297" s="60"/>
      <c r="E297" s="60"/>
      <c r="F297" s="16"/>
      <c r="G297" s="16"/>
      <c r="H297" s="15"/>
      <c r="I297" s="15"/>
      <c r="J297" s="16"/>
      <c r="K297" s="82"/>
    </row>
    <row r="298" customFormat="false" ht="36.75" hidden="false" customHeight="true" outlineLevel="0" collapsed="false">
      <c r="A298" s="13" t="n">
        <v>6.42020302405001E+018</v>
      </c>
      <c r="B298" s="82" t="s">
        <v>151</v>
      </c>
      <c r="C298" s="60" t="n">
        <v>291</v>
      </c>
      <c r="D298" s="60" t="n">
        <v>61.6</v>
      </c>
      <c r="E298" s="60" t="n">
        <v>61.6</v>
      </c>
      <c r="F298" s="16" t="n">
        <f aca="false">E298/D298</f>
        <v>1</v>
      </c>
      <c r="G298" s="16" t="n">
        <f aca="false">E298/C298</f>
        <v>0.211683848797251</v>
      </c>
      <c r="H298" s="15"/>
      <c r="I298" s="62" t="n">
        <f aca="false">E298-H298</f>
        <v>61.6</v>
      </c>
      <c r="J298" s="16" t="e">
        <f aca="false">E298/H298</f>
        <v>#DIV/0!</v>
      </c>
      <c r="K298" s="82"/>
    </row>
    <row r="299" customFormat="false" ht="12.75" hidden="true" customHeight="false" outlineLevel="0" collapsed="false">
      <c r="A299" s="13"/>
      <c r="B299" s="82"/>
      <c r="C299" s="60"/>
      <c r="D299" s="60"/>
      <c r="E299" s="60"/>
      <c r="F299" s="16"/>
      <c r="G299" s="16"/>
      <c r="H299" s="15"/>
      <c r="I299" s="15"/>
      <c r="J299" s="16"/>
      <c r="K299" s="82"/>
    </row>
    <row r="300" customFormat="false" ht="12.75" hidden="true" customHeight="false" outlineLevel="0" collapsed="false">
      <c r="A300" s="13"/>
      <c r="B300" s="82"/>
      <c r="C300" s="60"/>
      <c r="D300" s="60"/>
      <c r="E300" s="60"/>
      <c r="F300" s="16"/>
      <c r="G300" s="16"/>
      <c r="H300" s="15"/>
      <c r="I300" s="15"/>
      <c r="J300" s="16"/>
      <c r="K300" s="82"/>
    </row>
    <row r="301" customFormat="false" ht="24" hidden="false" customHeight="true" outlineLevel="0" collapsed="false">
      <c r="A301" s="13" t="n">
        <v>20703000030000100</v>
      </c>
      <c r="B301" s="82" t="s">
        <v>152</v>
      </c>
      <c r="C301" s="60"/>
      <c r="D301" s="60"/>
      <c r="E301" s="60"/>
      <c r="F301" s="16" t="n">
        <v>1</v>
      </c>
      <c r="G301" s="16" t="e">
        <f aca="false">E301/C301</f>
        <v>#DIV/0!</v>
      </c>
      <c r="H301" s="15"/>
      <c r="I301" s="62" t="n">
        <f aca="false">E301-H301</f>
        <v>0</v>
      </c>
      <c r="J301" s="92" t="e">
        <f aca="false">E301/H301</f>
        <v>#DIV/0!</v>
      </c>
      <c r="K301" s="82"/>
    </row>
    <row r="302" customFormat="false" ht="12.75" hidden="true" customHeight="false" outlineLevel="0" collapsed="false">
      <c r="A302" s="13"/>
      <c r="B302" s="82"/>
      <c r="C302" s="60"/>
      <c r="D302" s="60"/>
      <c r="E302" s="60"/>
      <c r="F302" s="16"/>
      <c r="G302" s="16"/>
      <c r="H302" s="15"/>
      <c r="I302" s="15"/>
      <c r="J302" s="92"/>
      <c r="K302" s="82"/>
    </row>
    <row r="303" customFormat="false" ht="12.75" hidden="false" customHeight="true" outlineLevel="0" collapsed="false">
      <c r="A303" s="77" t="s">
        <v>23</v>
      </c>
      <c r="B303" s="44" t="s">
        <v>153</v>
      </c>
      <c r="C303" s="42" t="n">
        <f aca="false">C156+C159+C162+C168+C171+C173+C176+C181+C184+C187+C190+C192+C197+C200+C203+C206+C210+C215+C222+C224+C226+C228+C231+C234+C235+C240+C241+C243+C244+C247+C250+C252+C254+C255+C257+C260+C263+C264+C269+C272+C274+C276+C279+C283+C288+C291+C295+C298+C301</f>
        <v>443767.5</v>
      </c>
      <c r="D303" s="42" t="n">
        <f aca="false">D156+D159+D162+D168+D171+D173+D176+D181+D184+D187+D190+D192+D197+D200+D203+D206+D210+D215+D222+D224+D226+D228+D231+D234+D235+D240+D241+D243+D244+D247+D250+D252+D254+D255+D257+D260+D263+D264+D269+D272+D274+D276+D279+D283+D288+D291+D295+D298+D301</f>
        <v>339070</v>
      </c>
      <c r="E303" s="42" t="n">
        <f aca="false">E156+E159+E162+E168+E171+E173+E176+E181+E184+E187+E190+E192+E197+E200+E203+E206+E210+E215+E222+E224+E226+E228+E231+E234+E235+E240+E241+E243+E244+E247+E250+E252+E254+E255+E257+E260+E263+E264+E269+E272+E274+E276+E279+E283+E288+E291+E295+E298+E301</f>
        <v>338889.7</v>
      </c>
      <c r="F303" s="43" t="n">
        <f aca="false">E303/D303</f>
        <v>0.999468251393518</v>
      </c>
      <c r="G303" s="43" t="n">
        <f aca="false">E303/C303</f>
        <v>0.763664982226053</v>
      </c>
      <c r="H303" s="44" t="n">
        <f aca="false">H156+H159+H162+H168+H171+H173+H176+H181+H184+H187+H190+H192+H197+H200+H203+H206+H210+H215+H222+H224+H226+H228+H231+H234+H235+H240+H241+H243+H244+H247+H250+H252+H254+H255+H257+H260+H263+H264+H269+H272+H274+H276+H279+H283+H288+H291+H295+H298+H301</f>
        <v>270260.5</v>
      </c>
      <c r="I303" s="45" t="n">
        <f aca="false">E303-H303</f>
        <v>68629.1999999999</v>
      </c>
      <c r="J303" s="43" t="n">
        <f aca="false">E303/H303</f>
        <v>1.2539372198305</v>
      </c>
      <c r="K303" s="46"/>
    </row>
    <row r="304" customFormat="false" ht="12.75" hidden="false" customHeight="false" outlineLevel="0" collapsed="false">
      <c r="A304" s="13" t="s">
        <v>23</v>
      </c>
      <c r="B304" s="11" t="s">
        <v>154</v>
      </c>
      <c r="C304" s="64" t="n">
        <f aca="false">C303+C152</f>
        <v>543795.4</v>
      </c>
      <c r="D304" s="64" t="n">
        <f aca="false">D303+D152</f>
        <v>414946.4</v>
      </c>
      <c r="E304" s="64" t="n">
        <f aca="false">E303+E152</f>
        <v>410549.1</v>
      </c>
      <c r="F304" s="12" t="n">
        <f aca="false">E304/D304</f>
        <v>0.989402727677599</v>
      </c>
      <c r="G304" s="12" t="n">
        <f aca="false">E304/C304</f>
        <v>0.754969791947486</v>
      </c>
      <c r="H304" s="11" t="n">
        <f aca="false">H303+H152</f>
        <v>344971.3</v>
      </c>
      <c r="I304" s="83" t="n">
        <f aca="false">E304-H304</f>
        <v>65577.7999999999</v>
      </c>
      <c r="J304" s="12" t="n">
        <f aca="false">E304/H304</f>
        <v>1.19009639352607</v>
      </c>
      <c r="K304" s="11"/>
    </row>
    <row r="305" customFormat="false" ht="15.75" hidden="false" customHeight="false" outlineLevel="0" collapsed="false">
      <c r="A305" s="93"/>
    </row>
    <row r="306" customFormat="false" ht="15.75" hidden="false" customHeight="false" outlineLevel="0" collapsed="false">
      <c r="A306" s="94"/>
      <c r="B306" s="51" t="s">
        <v>48</v>
      </c>
      <c r="F306" s="51" t="s">
        <v>49</v>
      </c>
      <c r="G306" s="51"/>
    </row>
    <row r="307" customFormat="false" ht="12.75" hidden="false" customHeight="false" outlineLevel="0" collapsed="false">
      <c r="A307" s="95"/>
    </row>
    <row r="308" customFormat="false" ht="12.75" hidden="false" customHeight="false" outlineLevel="0" collapsed="false">
      <c r="A308" s="95"/>
    </row>
    <row r="309" customFormat="false" ht="12.75" hidden="false" customHeight="false" outlineLevel="0" collapsed="false">
      <c r="A309" s="95"/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5"/>
    </row>
    <row r="312" customFormat="false" ht="12.75" hidden="false" customHeight="false" outlineLevel="0" collapsed="false">
      <c r="A312" s="95"/>
    </row>
    <row r="313" customFormat="false" ht="12.75" hidden="false" customHeight="false" outlineLevel="0" collapsed="false">
      <c r="A313" s="95"/>
    </row>
    <row r="314" customFormat="false" ht="12.75" hidden="false" customHeight="false" outlineLevel="0" collapsed="false">
      <c r="A314" s="95"/>
    </row>
    <row r="315" customFormat="false" ht="12.75" hidden="false" customHeight="false" outlineLevel="0" collapsed="false">
      <c r="A315" s="95"/>
    </row>
    <row r="316" customFormat="false" ht="12.75" hidden="false" customHeight="false" outlineLevel="0" collapsed="false">
      <c r="A316" s="95"/>
    </row>
    <row r="317" customFormat="false" ht="12.75" hidden="false" customHeight="false" outlineLevel="0" collapsed="false">
      <c r="A317" s="95"/>
    </row>
    <row r="318" customFormat="false" ht="12.75" hidden="false" customHeight="false" outlineLevel="0" collapsed="false">
      <c r="A318" s="95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K151:K152"/>
    <mergeCell ref="A153:A155"/>
    <mergeCell ref="K153:K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7"/>
    <mergeCell ref="B162:B167"/>
    <mergeCell ref="C162:C167"/>
    <mergeCell ref="D162:D167"/>
    <mergeCell ref="E162:E167"/>
    <mergeCell ref="F162:F167"/>
    <mergeCell ref="G162:G167"/>
    <mergeCell ref="H162:H167"/>
    <mergeCell ref="I162:I167"/>
    <mergeCell ref="J162:J167"/>
    <mergeCell ref="K162:K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I209"/>
    <mergeCell ref="J206:J209"/>
    <mergeCell ref="K206:K209"/>
    <mergeCell ref="A210:A214"/>
    <mergeCell ref="B210:B214"/>
    <mergeCell ref="C210:C214"/>
    <mergeCell ref="D210:D214"/>
    <mergeCell ref="E210:E214"/>
    <mergeCell ref="F210:F214"/>
    <mergeCell ref="G210:G214"/>
    <mergeCell ref="H210:H214"/>
    <mergeCell ref="I210:I214"/>
    <mergeCell ref="J210:J214"/>
    <mergeCell ref="K210:K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K215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2"/>
    <mergeCell ref="B279:B282"/>
    <mergeCell ref="C279:C282"/>
    <mergeCell ref="D279:D282"/>
    <mergeCell ref="E279:E282"/>
    <mergeCell ref="F279:F282"/>
    <mergeCell ref="G279:G282"/>
    <mergeCell ref="H279:H282"/>
    <mergeCell ref="I279:I282"/>
    <mergeCell ref="J279:J282"/>
    <mergeCell ref="K279:K282"/>
    <mergeCell ref="A283:A287"/>
    <mergeCell ref="B283:B287"/>
    <mergeCell ref="C283:C287"/>
    <mergeCell ref="D283:D287"/>
    <mergeCell ref="E283:E287"/>
    <mergeCell ref="F283:F287"/>
    <mergeCell ref="G283:G287"/>
    <mergeCell ref="H283:H287"/>
    <mergeCell ref="I283:I287"/>
    <mergeCell ref="J283:J287"/>
    <mergeCell ref="K283:K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A291:A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2" man="true" max="16383" min="0"/>
    <brk id="135" man="true" max="16383" min="0"/>
    <brk id="173" man="true" max="16383" min="0"/>
    <brk id="215" man="true" max="16383" min="0"/>
    <brk id="244" man="true" max="16383" min="0"/>
    <brk id="264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22-10-04T06:53:06Z</cp:lastPrinted>
  <dcterms:modified xsi:type="dcterms:W3CDTF">2022-10-14T04:59:20Z</dcterms:modified>
  <cp:revision>0</cp:revision>
  <dc:subject/>
  <dc:title/>
</cp:coreProperties>
</file>