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04.2019 года</t>
  </si>
  <si>
    <t xml:space="preserve">Код классификации</t>
  </si>
  <si>
    <t xml:space="preserve">Наименование доходов</t>
  </si>
  <si>
    <t xml:space="preserve">План на 2019 год</t>
  </si>
  <si>
    <t xml:space="preserve">План 3 мес. 2019 года</t>
  </si>
  <si>
    <t xml:space="preserve">Факт 3 мес. 2019 года</t>
  </si>
  <si>
    <t xml:space="preserve">% выполнения текущего периода</t>
  </si>
  <si>
    <t xml:space="preserve">% выполнении на 2019 год</t>
  </si>
  <si>
    <t xml:space="preserve">Факт 3 мес. 2018 года  </t>
  </si>
  <si>
    <t xml:space="preserve">Отклонение к 2018 году</t>
  </si>
  <si>
    <t xml:space="preserve">% выполнения к 2018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9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19 года </t>
  </si>
  <si>
    <t xml:space="preserve">тыс.руб.</t>
  </si>
  <si>
    <t xml:space="preserve">% выполнения текущего периода </t>
  </si>
  <si>
    <t xml:space="preserve">Факт 3 мес. 2018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19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комплектование книжных фондов муниципальных общедоступных библиот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реализацию расходных обязательств, возникающих при выполнении полномочий по реализации вопросов местного значения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Межбюджетные трансферты районам стимулирующего характера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венции бюджетам на проведение Всероссийской с/х переписи в 2016 году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обеспечение развития МТБ муниципальных домов культуры, поддержка творческой деятельности муниципальных театров с численностью до 30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0997.6</v>
      </c>
      <c r="D8" s="7" t="n">
        <v>9077.3</v>
      </c>
      <c r="E8" s="7" t="n">
        <v>8131.1</v>
      </c>
      <c r="F8" s="8" t="n">
        <f aca="false">E8/D8</f>
        <v>0.895761955647605</v>
      </c>
      <c r="G8" s="8" t="n">
        <f aca="false">E8/C8</f>
        <v>0.198331121821765</v>
      </c>
      <c r="H8" s="7" t="n">
        <v>8015.6</v>
      </c>
      <c r="I8" s="7" t="n">
        <f aca="false">E8-H8</f>
        <v>115.5</v>
      </c>
      <c r="J8" s="8" t="n">
        <f aca="false">E8/H8</f>
        <v>1.01440940166675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4397.3</v>
      </c>
      <c r="D9" s="7" t="n">
        <v>3599.3</v>
      </c>
      <c r="E9" s="7" t="n">
        <v>3691</v>
      </c>
      <c r="F9" s="8" t="n">
        <v>1.026</v>
      </c>
      <c r="G9" s="8" t="n">
        <v>0.256</v>
      </c>
      <c r="H9" s="7" t="n">
        <v>2969.2</v>
      </c>
      <c r="I9" s="7" t="n">
        <v>721.8</v>
      </c>
      <c r="J9" s="8" t="n">
        <v>1.243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2796.3</v>
      </c>
      <c r="D10" s="11" t="n">
        <v>4388.6</v>
      </c>
      <c r="E10" s="11" t="n">
        <v>3036.3</v>
      </c>
      <c r="F10" s="12" t="n">
        <v>0.692</v>
      </c>
      <c r="G10" s="12" t="n">
        <v>0.237</v>
      </c>
      <c r="H10" s="11" t="n">
        <v>7327.3</v>
      </c>
      <c r="I10" s="11" t="n">
        <f aca="false">E10-H10</f>
        <v>-4291</v>
      </c>
      <c r="J10" s="12" t="n">
        <f aca="false">E10/H10</f>
        <v>0.414381832325686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193.1</v>
      </c>
      <c r="D11" s="15" t="n">
        <v>798.3</v>
      </c>
      <c r="E11" s="15" t="n">
        <v>420.4</v>
      </c>
      <c r="F11" s="16" t="n">
        <v>0.527</v>
      </c>
      <c r="G11" s="12" t="n">
        <v>0.132</v>
      </c>
      <c r="H11" s="15" t="n">
        <v>763</v>
      </c>
      <c r="I11" s="15" t="n">
        <v>-342.6</v>
      </c>
      <c r="J11" s="16" t="n">
        <v>0.551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603.2</v>
      </c>
      <c r="D13" s="15" t="n">
        <v>3590.3</v>
      </c>
      <c r="E13" s="15" t="n">
        <v>2615.9</v>
      </c>
      <c r="F13" s="12" t="n">
        <f aca="false">E13/D13</f>
        <v>0.728602066679665</v>
      </c>
      <c r="G13" s="12" t="n">
        <v>0.272</v>
      </c>
      <c r="H13" s="15" t="n">
        <v>6564.3</v>
      </c>
      <c r="I13" s="15" t="n">
        <f aca="false">E13-H13</f>
        <v>-3948.4</v>
      </c>
      <c r="J13" s="12" t="n">
        <f aca="false">E13/H13</f>
        <v>0.398504029370992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7462.3</v>
      </c>
      <c r="D14" s="11" t="n">
        <v>3081.3</v>
      </c>
      <c r="E14" s="11" t="n">
        <v>2056.5</v>
      </c>
      <c r="F14" s="12" t="n">
        <f aca="false">E14/D14</f>
        <v>0.667413104858339</v>
      </c>
      <c r="G14" s="12" t="n">
        <v>0.118</v>
      </c>
      <c r="H14" s="11" t="n">
        <v>1826.2</v>
      </c>
      <c r="I14" s="11" t="n">
        <f aca="false">E14-H14</f>
        <v>230.3</v>
      </c>
      <c r="J14" s="12" t="n">
        <f aca="false">E14/H14</f>
        <v>1.12610885992772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983.9</v>
      </c>
      <c r="D15" s="15"/>
      <c r="E15" s="15" t="n">
        <v>416.2</v>
      </c>
      <c r="F15" s="12" t="e">
        <f aca="false">E15/D15</f>
        <v>#DIV/0!</v>
      </c>
      <c r="G15" s="12" t="n">
        <f aca="false">E15/C15</f>
        <v>0.209788799838702</v>
      </c>
      <c r="H15" s="15" t="n">
        <v>126.3</v>
      </c>
      <c r="I15" s="15" t="n">
        <f aca="false">E15-H15</f>
        <v>289.9</v>
      </c>
      <c r="J15" s="12" t="n">
        <f aca="false">E15/H15</f>
        <v>3.29532858273951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478.4</v>
      </c>
      <c r="D17" s="15" t="n">
        <v>3081.3</v>
      </c>
      <c r="E17" s="15" t="n">
        <v>1640.3</v>
      </c>
      <c r="F17" s="12" t="n">
        <f aca="false">E17/D17</f>
        <v>0.532340246000065</v>
      </c>
      <c r="G17" s="12" t="n">
        <f aca="false">E17/C17</f>
        <v>0.10597348563159</v>
      </c>
      <c r="H17" s="15" t="n">
        <v>1699.9</v>
      </c>
      <c r="I17" s="15" t="n">
        <f aca="false">E17-H17</f>
        <v>-59.6000000000001</v>
      </c>
      <c r="J17" s="12" t="n">
        <f aca="false">E17/H17</f>
        <v>0.964939114065533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438.3</v>
      </c>
      <c r="D18" s="11" t="n">
        <v>359.6</v>
      </c>
      <c r="E18" s="11" t="n">
        <v>512</v>
      </c>
      <c r="F18" s="12" t="n">
        <f aca="false">E18/D18</f>
        <v>1.4238042269188</v>
      </c>
      <c r="G18" s="12" t="n">
        <f aca="false">E18/C18</f>
        <v>0.35597580476952</v>
      </c>
      <c r="H18" s="11" t="n">
        <v>386.3</v>
      </c>
      <c r="I18" s="11" t="n">
        <v>125.7</v>
      </c>
      <c r="J18" s="12" t="n">
        <v>1.325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87091.8</v>
      </c>
      <c r="D21" s="11" t="n">
        <v>20506.1</v>
      </c>
      <c r="E21" s="11" t="n">
        <v>17426.9</v>
      </c>
      <c r="F21" s="12" t="n">
        <f aca="false">E21/D21</f>
        <v>0.849839803765709</v>
      </c>
      <c r="G21" s="12" t="n">
        <f aca="false">E21/C21</f>
        <v>0.200098057452022</v>
      </c>
      <c r="H21" s="11" t="n">
        <v>20524.5</v>
      </c>
      <c r="I21" s="11" t="n">
        <f aca="false">E21-H21</f>
        <v>-3097.6</v>
      </c>
      <c r="J21" s="12" t="n">
        <f aca="false">E21/H21</f>
        <v>0.849077931252893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2608.5</v>
      </c>
      <c r="D22" s="11" t="n">
        <v>718.5</v>
      </c>
      <c r="E22" s="11" t="n">
        <v>1382.6</v>
      </c>
      <c r="F22" s="12" t="n">
        <f aca="false">E22/D22</f>
        <v>1.92428670842032</v>
      </c>
      <c r="G22" s="12" t="n">
        <f aca="false">E22/C22</f>
        <v>0.530036419398122</v>
      </c>
      <c r="H22" s="11" t="n">
        <v>788.3</v>
      </c>
      <c r="I22" s="11" t="n">
        <f aca="false">E22-H22</f>
        <v>594.3</v>
      </c>
      <c r="J22" s="12" t="n">
        <f aca="false">E22/H22</f>
        <v>1.75390079918813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246</v>
      </c>
      <c r="D23" s="15" t="n">
        <v>311.5</v>
      </c>
      <c r="E23" s="15" t="n">
        <v>501.5</v>
      </c>
      <c r="F23" s="16" t="n">
        <v>1.61</v>
      </c>
      <c r="G23" s="16" t="n">
        <f aca="false">E23/C23</f>
        <v>0.402487961476726</v>
      </c>
      <c r="H23" s="15" t="n">
        <v>468.5</v>
      </c>
      <c r="I23" s="15" t="n">
        <f aca="false">E23-H23</f>
        <v>33</v>
      </c>
      <c r="J23" s="16" t="n">
        <f aca="false">E23/H23</f>
        <v>1.07043756670224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820</v>
      </c>
      <c r="D25" s="15" t="n">
        <v>205</v>
      </c>
      <c r="E25" s="15" t="n">
        <v>356.6</v>
      </c>
      <c r="F25" s="16" t="n">
        <v>1.739</v>
      </c>
      <c r="G25" s="16" t="n">
        <f aca="false">E25/C25</f>
        <v>0.434878048780488</v>
      </c>
      <c r="H25" s="15" t="n">
        <v>326</v>
      </c>
      <c r="I25" s="15" t="n">
        <f aca="false">E25-H25</f>
        <v>30.6</v>
      </c>
      <c r="J25" s="16" t="n">
        <f aca="false">E25/H25</f>
        <v>1.09386503067485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270</v>
      </c>
      <c r="D28" s="20" t="n">
        <v>67.5</v>
      </c>
      <c r="E28" s="20" t="n">
        <v>26</v>
      </c>
      <c r="F28" s="21" t="n">
        <v>38.5</v>
      </c>
      <c r="G28" s="22" t="n">
        <v>0.096</v>
      </c>
      <c r="H28" s="20" t="n">
        <v>44.2</v>
      </c>
      <c r="I28" s="20" t="n">
        <f aca="false">E28-H28</f>
        <v>-18.2</v>
      </c>
      <c r="J28" s="22" t="n">
        <f aca="false">E28/H28</f>
        <v>0.588235294117647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156</v>
      </c>
      <c r="D32" s="28" t="n">
        <v>39</v>
      </c>
      <c r="E32" s="28" t="n">
        <v>112.2</v>
      </c>
      <c r="F32" s="29" t="n">
        <v>2.877</v>
      </c>
      <c r="G32" s="29" t="n">
        <v>0.719</v>
      </c>
      <c r="H32" s="28" t="n">
        <v>98.2</v>
      </c>
      <c r="I32" s="28" t="n">
        <f aca="false">E32-H32</f>
        <v>14</v>
      </c>
      <c r="J32" s="29" t="n">
        <f aca="false">E32/H32</f>
        <v>1.14256619144603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338.5</v>
      </c>
      <c r="D37" s="11" t="n">
        <v>151</v>
      </c>
      <c r="E37" s="11" t="n">
        <v>359.6</v>
      </c>
      <c r="F37" s="12" t="n">
        <v>2.381</v>
      </c>
      <c r="G37" s="12" t="n">
        <v>1.062</v>
      </c>
      <c r="H37" s="11" t="n">
        <v>18.7</v>
      </c>
      <c r="I37" s="11" t="n">
        <f aca="false">E37-H37</f>
        <v>340.9</v>
      </c>
      <c r="J37" s="12" t="n">
        <f aca="false">E37/H37</f>
        <v>19.2299465240642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97</v>
      </c>
      <c r="D39" s="11" t="n">
        <v>74.3</v>
      </c>
      <c r="E39" s="11" t="n">
        <v>87.9</v>
      </c>
      <c r="F39" s="12" t="n">
        <v>1.184</v>
      </c>
      <c r="G39" s="12" t="n">
        <v>0.296</v>
      </c>
      <c r="H39" s="11" t="n">
        <v>105.5</v>
      </c>
      <c r="I39" s="11" t="n">
        <f aca="false">E39-H39</f>
        <v>-17.6</v>
      </c>
      <c r="J39" s="12" t="n">
        <f aca="false">E39/H39</f>
        <v>0.833175355450237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727</v>
      </c>
      <c r="D41" s="11" t="n">
        <v>181.8</v>
      </c>
      <c r="E41" s="11" t="n">
        <v>433.7</v>
      </c>
      <c r="F41" s="12" t="n">
        <v>2.387</v>
      </c>
      <c r="G41" s="12" t="n">
        <v>0.597</v>
      </c>
      <c r="H41" s="11" t="n">
        <v>192.7</v>
      </c>
      <c r="I41" s="11" t="n">
        <f aca="false">E41-H41</f>
        <v>241</v>
      </c>
      <c r="J41" s="12" t="n">
        <f aca="false">E41/H41</f>
        <v>2.25064867669953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421.6</v>
      </c>
      <c r="D42" s="11" t="n">
        <v>105.4</v>
      </c>
      <c r="E42" s="11" t="n">
        <v>300.2</v>
      </c>
      <c r="F42" s="12" t="n">
        <v>2.848</v>
      </c>
      <c r="G42" s="12" t="n">
        <v>0.712</v>
      </c>
      <c r="H42" s="11" t="n">
        <v>108.4</v>
      </c>
      <c r="I42" s="11" t="n">
        <f aca="false">E42-H42</f>
        <v>191.8</v>
      </c>
      <c r="J42" s="12" t="n">
        <f aca="false">E42/H42</f>
        <v>2.76937269372694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89700.3</v>
      </c>
      <c r="D48" s="11" t="n">
        <v>21224.6</v>
      </c>
      <c r="E48" s="11" t="n">
        <v>18809.6</v>
      </c>
      <c r="F48" s="12" t="n">
        <v>0.886</v>
      </c>
      <c r="G48" s="12" t="n">
        <f aca="false">E48/C48</f>
        <v>0.209693836029534</v>
      </c>
      <c r="H48" s="11" t="n">
        <v>21312.7</v>
      </c>
      <c r="I48" s="11" t="n">
        <f aca="false">E48-H48</f>
        <v>-2503.1</v>
      </c>
      <c r="J48" s="12" t="n">
        <f aca="false">E48/H48</f>
        <v>0.882553594804975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291451</v>
      </c>
      <c r="D54" s="41" t="n">
        <v>65558.3</v>
      </c>
      <c r="E54" s="41" t="n">
        <v>62883.5</v>
      </c>
      <c r="F54" s="42" t="n">
        <v>0.9592</v>
      </c>
      <c r="G54" s="43" t="n">
        <v>21.58</v>
      </c>
      <c r="H54" s="43" t="n">
        <v>56953.6</v>
      </c>
      <c r="I54" s="44" t="n">
        <v>5929.9</v>
      </c>
      <c r="J54" s="42" t="n">
        <v>1.1041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381151.3</v>
      </c>
      <c r="D55" s="47" t="n">
        <v>86782.9</v>
      </c>
      <c r="E55" s="47" t="n">
        <v>81693.1</v>
      </c>
      <c r="F55" s="47" t="n">
        <v>94.1</v>
      </c>
      <c r="G55" s="48" t="n">
        <v>21.4</v>
      </c>
      <c r="H55" s="47" t="n">
        <v>78266.3</v>
      </c>
      <c r="I55" s="47" t="n">
        <v>3426.8</v>
      </c>
      <c r="J55" s="49" t="n">
        <v>104.4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2292.3</v>
      </c>
      <c r="D11" s="55" t="n">
        <f aca="false">D12+D14+D17+D22</f>
        <v>6901</v>
      </c>
      <c r="E11" s="55" t="n">
        <f aca="false">E12+E14+E17+E22</f>
        <v>6494.9</v>
      </c>
      <c r="F11" s="56" t="n">
        <f aca="false">E11/D11</f>
        <v>0.941153456020867</v>
      </c>
      <c r="G11" s="56" t="n">
        <f aca="false">E11/C11</f>
        <v>0.201128442384098</v>
      </c>
      <c r="H11" s="57" t="n">
        <f aca="false">H12+H14+H17+H22</f>
        <v>6410.8</v>
      </c>
      <c r="I11" s="58" t="n">
        <f aca="false">E11-H11</f>
        <v>84.1000000000004</v>
      </c>
      <c r="J11" s="56" t="n">
        <f aca="false">E11/H11</f>
        <v>1.01311848755226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2282.8</v>
      </c>
      <c r="D14" s="59" t="n">
        <v>6898.6</v>
      </c>
      <c r="E14" s="59" t="n">
        <v>6450.5</v>
      </c>
      <c r="F14" s="16" t="n">
        <f aca="false">E14/D14</f>
        <v>0.935044791696866</v>
      </c>
      <c r="G14" s="15" t="n">
        <v>20</v>
      </c>
      <c r="H14" s="15" t="n">
        <v>6371.5</v>
      </c>
      <c r="I14" s="61" t="n">
        <f aca="false">E14-H14</f>
        <v>79</v>
      </c>
      <c r="J14" s="16" t="n">
        <f aca="false">E14/H14</f>
        <v>1.01239896413717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2</v>
      </c>
      <c r="E17" s="59" t="n">
        <v>20.3</v>
      </c>
      <c r="F17" s="62" t="n">
        <v>162.1</v>
      </c>
      <c r="G17" s="62" t="n">
        <v>40.5</v>
      </c>
      <c r="H17" s="15" t="n">
        <v>26.5</v>
      </c>
      <c r="I17" s="61" t="n">
        <f aca="false">E17-H17</f>
        <v>-6.2</v>
      </c>
      <c r="J17" s="16" t="n">
        <f aca="false">E17/H17</f>
        <v>0.766037735849057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9</v>
      </c>
      <c r="D22" s="59" t="n">
        <v>2.2</v>
      </c>
      <c r="E22" s="59" t="n">
        <v>24.1</v>
      </c>
      <c r="F22" s="16" t="n">
        <v>10.954</v>
      </c>
      <c r="G22" s="15" t="n">
        <v>267.8</v>
      </c>
      <c r="H22" s="15" t="n">
        <v>12.8</v>
      </c>
      <c r="I22" s="61" t="n">
        <f aca="false">E22-H22</f>
        <v>11.3</v>
      </c>
      <c r="J22" s="16" t="n">
        <f aca="false">E22/H22</f>
        <v>1.8828125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2119</v>
      </c>
      <c r="D25" s="63" t="n">
        <v>3029.7</v>
      </c>
      <c r="E25" s="63" t="n">
        <v>3106.9</v>
      </c>
      <c r="F25" s="12" t="n">
        <v>1.026</v>
      </c>
      <c r="G25" s="11" t="n">
        <v>25.6</v>
      </c>
      <c r="H25" s="11" t="n">
        <v>2499</v>
      </c>
      <c r="I25" s="11" t="n">
        <v>607.9</v>
      </c>
      <c r="J25" s="12" t="n">
        <v>1.243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8594.4</v>
      </c>
      <c r="D26" s="41" t="n">
        <f aca="false">D27+D29</f>
        <v>2287.7</v>
      </c>
      <c r="E26" s="41" t="n">
        <f aca="false">E27+E29</f>
        <v>1943.3</v>
      </c>
      <c r="F26" s="42" t="n">
        <f aca="false">E26/D26</f>
        <v>0.849455785286532</v>
      </c>
      <c r="G26" s="43" t="n">
        <v>22.6</v>
      </c>
      <c r="H26" s="43" t="n">
        <f aca="false">H27+H29</f>
        <v>4416</v>
      </c>
      <c r="I26" s="44" t="n">
        <f aca="false">E26-H26</f>
        <v>-2472.7</v>
      </c>
      <c r="J26" s="42" t="n">
        <f aca="false">E26/H26</f>
        <v>0.440058876811594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3193.1</v>
      </c>
      <c r="D27" s="59" t="n">
        <v>798.3</v>
      </c>
      <c r="E27" s="59" t="n">
        <v>420.4</v>
      </c>
      <c r="F27" s="16" t="n">
        <f aca="false">E27/D27</f>
        <v>0.526619065514218</v>
      </c>
      <c r="G27" s="15" t="n">
        <v>13.2</v>
      </c>
      <c r="H27" s="15" t="n">
        <v>763</v>
      </c>
      <c r="I27" s="61" t="n">
        <f aca="false">E27-H27</f>
        <v>-342.6</v>
      </c>
      <c r="J27" s="16" t="n">
        <f aca="false">E27/H27</f>
        <v>0.550982961992136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5401.3</v>
      </c>
      <c r="D29" s="59" t="n">
        <v>1489.4</v>
      </c>
      <c r="E29" s="59" t="n">
        <v>1522.9</v>
      </c>
      <c r="F29" s="12" t="n">
        <f aca="false">E29/D29</f>
        <v>1.02249227876997</v>
      </c>
      <c r="G29" s="15" t="n">
        <v>28.2</v>
      </c>
      <c r="H29" s="15" t="n">
        <v>3653</v>
      </c>
      <c r="I29" s="61" t="n">
        <f aca="false">E29-H29</f>
        <v>-2130.1</v>
      </c>
      <c r="J29" s="16" t="n">
        <f aca="false">E29/H29</f>
        <v>0.416890227210512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f aca="false">C35+C37+C42+C45+C46</f>
        <v>1381.8</v>
      </c>
      <c r="D34" s="41" t="n">
        <v>345.5</v>
      </c>
      <c r="E34" s="41" t="n">
        <v>504.2</v>
      </c>
      <c r="F34" s="42" t="n">
        <f aca="false">E34/D34</f>
        <v>1.45933429811867</v>
      </c>
      <c r="G34" s="43" t="n">
        <v>36.5</v>
      </c>
      <c r="H34" s="43" t="n">
        <v>375.3</v>
      </c>
      <c r="I34" s="66" t="n">
        <f aca="false">E34-H34</f>
        <v>128.9</v>
      </c>
      <c r="J34" s="42" t="n">
        <f aca="false">E34/H34</f>
        <v>1.34345856648015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1381.8</v>
      </c>
      <c r="D35" s="59" t="n">
        <v>345.5</v>
      </c>
      <c r="E35" s="59" t="n">
        <v>504.2</v>
      </c>
      <c r="F35" s="16" t="n">
        <v>1.46</v>
      </c>
      <c r="G35" s="15" t="n">
        <v>36.5</v>
      </c>
      <c r="H35" s="15" t="n">
        <v>375.3</v>
      </c>
      <c r="I35" s="61" t="n">
        <f aca="false">E35-H35</f>
        <v>128.9</v>
      </c>
      <c r="J35" s="16" t="n">
        <f aca="false">E35/H35</f>
        <v>1.34345856648015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1</v>
      </c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2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3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4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5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6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7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8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9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0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4387.5</v>
      </c>
      <c r="D58" s="41" t="n">
        <f aca="false">D11+D26+D30+D34+D47+D25</f>
        <v>12563.9</v>
      </c>
      <c r="E58" s="41" t="n">
        <f aca="false">E11+E26+E30+E34+E47+E25</f>
        <v>12049.3</v>
      </c>
      <c r="F58" s="42" t="n">
        <f aca="false">E58/D58</f>
        <v>0.959041380463073</v>
      </c>
      <c r="G58" s="43" t="n">
        <v>22.2</v>
      </c>
      <c r="H58" s="43" t="n">
        <v>13701.1</v>
      </c>
      <c r="I58" s="44" t="n">
        <f aca="false">E58-H58</f>
        <v>-1651.8</v>
      </c>
      <c r="J58" s="42" t="n">
        <f aca="false">E58/H58</f>
        <v>0.879440336907256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2010</v>
      </c>
      <c r="D59" s="41" t="n">
        <v>502.5</v>
      </c>
      <c r="E59" s="41" t="n">
        <v>1016.9</v>
      </c>
      <c r="F59" s="42" t="n">
        <f aca="false">E59/D59</f>
        <v>2.0236815920398</v>
      </c>
      <c r="G59" s="43" t="n">
        <v>50.6</v>
      </c>
      <c r="H59" s="43" t="n">
        <v>667.1</v>
      </c>
      <c r="I59" s="44" t="n">
        <f aca="false">E59-H59</f>
        <v>349.8</v>
      </c>
      <c r="J59" s="42" t="n">
        <f aca="false">E59/H59</f>
        <v>1.52435916654175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f aca="false">C62</f>
        <v>836</v>
      </c>
      <c r="D60" s="73" t="n">
        <f aca="false">D62</f>
        <v>209</v>
      </c>
      <c r="E60" s="73" t="n">
        <v>403.3</v>
      </c>
      <c r="F60" s="77" t="n">
        <f aca="false">E60/D60</f>
        <v>1.92966507177034</v>
      </c>
      <c r="G60" s="67" t="n">
        <v>48.2</v>
      </c>
      <c r="H60" s="67" t="n">
        <v>360.3</v>
      </c>
      <c r="I60" s="66" t="n">
        <f aca="false">E60-H60</f>
        <v>43</v>
      </c>
      <c r="J60" s="77" t="n">
        <f aca="false">E60/H60</f>
        <v>1.11934499028587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836</v>
      </c>
      <c r="D62" s="59" t="n">
        <v>209</v>
      </c>
      <c r="E62" s="59" t="n">
        <v>403.3</v>
      </c>
      <c r="F62" s="16" t="n">
        <v>1.93</v>
      </c>
      <c r="G62" s="15" t="n">
        <v>48.2</v>
      </c>
      <c r="H62" s="15" t="n">
        <v>360.3</v>
      </c>
      <c r="I62" s="61" t="n">
        <f aca="false">E62-H62</f>
        <v>43</v>
      </c>
      <c r="J62" s="16" t="n">
        <f aca="false">E62/H62</f>
        <v>1.11934499028587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1</v>
      </c>
      <c r="C64" s="59" t="n">
        <v>410</v>
      </c>
      <c r="D64" s="59" t="n">
        <v>102.5</v>
      </c>
      <c r="E64" s="59" t="n">
        <v>260.1</v>
      </c>
      <c r="F64" s="16" t="n">
        <v>2.537</v>
      </c>
      <c r="G64" s="15" t="n">
        <v>63.4</v>
      </c>
      <c r="H64" s="15" t="n">
        <v>217.8</v>
      </c>
      <c r="I64" s="61" t="n">
        <f aca="false">E64-H64</f>
        <v>42.3</v>
      </c>
      <c r="J64" s="16" t="n">
        <f aca="false">E64/H64</f>
        <v>1.19421487603306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270</v>
      </c>
      <c r="D68" s="68" t="n">
        <v>67.5</v>
      </c>
      <c r="E68" s="68" t="n">
        <v>26</v>
      </c>
      <c r="F68" s="21" t="n">
        <v>38.5</v>
      </c>
      <c r="G68" s="20" t="n">
        <v>9.6</v>
      </c>
      <c r="H68" s="20" t="n">
        <v>44.2</v>
      </c>
      <c r="I68" s="69" t="n">
        <f aca="false">E68-H68</f>
        <v>-18.2</v>
      </c>
      <c r="J68" s="22" t="n">
        <f aca="false">E68/H68</f>
        <v>0.588235294117647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156</v>
      </c>
      <c r="D74" s="71" t="n">
        <v>39</v>
      </c>
      <c r="E74" s="71" t="n">
        <v>112.2</v>
      </c>
      <c r="F74" s="29" t="n">
        <v>2.877</v>
      </c>
      <c r="G74" s="28" t="n">
        <v>71.9</v>
      </c>
      <c r="H74" s="28" t="n">
        <v>98.2</v>
      </c>
      <c r="I74" s="72" t="n">
        <f aca="false">E74-H74</f>
        <v>14</v>
      </c>
      <c r="J74" s="29" t="n">
        <f aca="false">E74/H74</f>
        <v>1.14256619144603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/>
      <c r="I76" s="61" t="n">
        <f aca="false">E76-H76</f>
        <v>0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150</v>
      </c>
      <c r="D79" s="41" t="n">
        <v>37.5</v>
      </c>
      <c r="E79" s="41" t="n">
        <v>92.3</v>
      </c>
      <c r="F79" s="42" t="n">
        <f aca="false">E79/D79</f>
        <v>2.46133333333333</v>
      </c>
      <c r="G79" s="43" t="n">
        <v>61.5</v>
      </c>
      <c r="H79" s="43" t="n">
        <v>11.7</v>
      </c>
      <c r="I79" s="44" t="n">
        <f aca="false">E79-H79</f>
        <v>80.6</v>
      </c>
      <c r="J79" s="42" t="n">
        <f aca="false">E79/H79</f>
        <v>7.88888888888889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50</v>
      </c>
      <c r="D81" s="59" t="n">
        <v>12.5</v>
      </c>
      <c r="E81" s="59" t="n">
        <v>7.4</v>
      </c>
      <c r="F81" s="16" t="n">
        <v>0.589</v>
      </c>
      <c r="G81" s="15" t="n">
        <v>14.7</v>
      </c>
      <c r="H81" s="15"/>
      <c r="I81" s="61" t="n">
        <f aca="false">E81-H81</f>
        <v>7.4</v>
      </c>
      <c r="J81" s="16" t="e">
        <f aca="false">E81/H81</f>
        <v>#DIV/0!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3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100</v>
      </c>
      <c r="D85" s="59" t="n">
        <v>25</v>
      </c>
      <c r="E85" s="59" t="n">
        <v>84.9</v>
      </c>
      <c r="F85" s="16" t="n">
        <f aca="false">E85/D85</f>
        <v>3.396</v>
      </c>
      <c r="G85" s="15" t="n">
        <v>84.9</v>
      </c>
      <c r="H85" s="15" t="n">
        <v>11.7</v>
      </c>
      <c r="I85" s="61" t="n">
        <f aca="false">E85-H85</f>
        <v>73.2</v>
      </c>
      <c r="J85" s="16" t="n">
        <f aca="false">E85/H85</f>
        <v>7.25641025641026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97</v>
      </c>
      <c r="D91" s="41" t="n">
        <v>74.3</v>
      </c>
      <c r="E91" s="41" t="n">
        <v>87.9</v>
      </c>
      <c r="F91" s="42" t="n">
        <f aca="false">E91/D91</f>
        <v>1.18304172274563</v>
      </c>
      <c r="G91" s="43" t="n">
        <v>29.6</v>
      </c>
      <c r="H91" s="43" t="n">
        <v>65.6</v>
      </c>
      <c r="I91" s="44" t="n">
        <f aca="false">E91-H91</f>
        <v>22.3</v>
      </c>
      <c r="J91" s="42" t="n">
        <f aca="false">E91/H91</f>
        <v>1.33993902439024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 t="n">
        <v>727</v>
      </c>
      <c r="D93" s="41" t="n">
        <v>181.8</v>
      </c>
      <c r="E93" s="41" t="n">
        <v>433.4</v>
      </c>
      <c r="F93" s="42" t="n">
        <v>2.385</v>
      </c>
      <c r="G93" s="43" t="n">
        <v>59.6</v>
      </c>
      <c r="H93" s="43" t="n">
        <v>189.7</v>
      </c>
      <c r="I93" s="44" t="n">
        <f aca="false">E93-H93</f>
        <v>243.7</v>
      </c>
      <c r="J93" s="42" t="n">
        <f aca="false">E93/H93</f>
        <v>2.28465998945704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6</v>
      </c>
      <c r="C94" s="59" t="n">
        <v>2</v>
      </c>
      <c r="D94" s="59" t="n">
        <v>0.5</v>
      </c>
      <c r="E94" s="59"/>
      <c r="F94" s="16"/>
      <c r="G94" s="15"/>
      <c r="H94" s="15" t="n">
        <v>1.5</v>
      </c>
      <c r="I94" s="61" t="n">
        <f aca="false">E94-H94</f>
        <v>-1.5</v>
      </c>
      <c r="J94" s="16" t="n">
        <f aca="false">E94/H94</f>
        <v>0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7</v>
      </c>
      <c r="C96" s="59" t="n">
        <v>1</v>
      </c>
      <c r="D96" s="59" t="n">
        <v>0.3</v>
      </c>
      <c r="E96" s="59"/>
      <c r="F96" s="16" t="n">
        <f aca="false">E96/D96</f>
        <v>0</v>
      </c>
      <c r="G96" s="15"/>
      <c r="H96" s="15"/>
      <c r="I96" s="61" t="n">
        <f aca="false">E96-H96</f>
        <v>0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78</v>
      </c>
      <c r="C98" s="59" t="n">
        <v>20</v>
      </c>
      <c r="D98" s="59" t="n">
        <v>5</v>
      </c>
      <c r="E98" s="59"/>
      <c r="F98" s="16"/>
      <c r="G98" s="15"/>
      <c r="H98" s="15"/>
      <c r="I98" s="61" t="n">
        <f aca="false">E98-H98</f>
        <v>0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 t="n">
        <v>120</v>
      </c>
      <c r="D100" s="68" t="n">
        <v>30</v>
      </c>
      <c r="E100" s="68" t="n">
        <v>103.3</v>
      </c>
      <c r="F100" s="21" t="n">
        <v>344.3</v>
      </c>
      <c r="G100" s="20" t="n">
        <v>86.1</v>
      </c>
      <c r="H100" s="20" t="n">
        <v>60.5</v>
      </c>
      <c r="I100" s="69" t="n">
        <f aca="false">E100-H100</f>
        <v>42.8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0</v>
      </c>
      <c r="C103" s="71" t="n">
        <v>10.6</v>
      </c>
      <c r="D103" s="71" t="n">
        <v>2.6</v>
      </c>
      <c r="E103" s="71" t="n">
        <v>17</v>
      </c>
      <c r="F103" s="29" t="n">
        <v>6.4</v>
      </c>
      <c r="G103" s="28" t="n">
        <v>160</v>
      </c>
      <c r="H103" s="28" t="n">
        <v>10.3</v>
      </c>
      <c r="I103" s="72" t="n">
        <f aca="false">E103-H103</f>
        <v>6.7</v>
      </c>
      <c r="J103" s="29" t="n">
        <f aca="false">E103/H103</f>
        <v>1.6504854368932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1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2</v>
      </c>
      <c r="C106" s="59" t="n">
        <v>105</v>
      </c>
      <c r="D106" s="59" t="n">
        <v>26.3</v>
      </c>
      <c r="E106" s="59" t="n">
        <v>7</v>
      </c>
      <c r="F106" s="16" t="n">
        <v>0.267</v>
      </c>
      <c r="G106" s="15" t="n">
        <v>6.7</v>
      </c>
      <c r="H106" s="15" t="n">
        <v>9</v>
      </c>
      <c r="I106" s="61" t="n">
        <f aca="false">E106-H106</f>
        <v>-2</v>
      </c>
      <c r="J106" s="16" t="n">
        <f aca="false">E106/H106</f>
        <v>0.777777777777778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3</v>
      </c>
      <c r="C108" s="59" t="n">
        <v>30</v>
      </c>
      <c r="D108" s="59" t="n">
        <v>7.5</v>
      </c>
      <c r="E108" s="59"/>
      <c r="F108" s="16"/>
      <c r="G108" s="15"/>
      <c r="H108" s="15"/>
      <c r="I108" s="61" t="n">
        <f aca="false">E108-H108</f>
        <v>0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4</v>
      </c>
      <c r="C111" s="59"/>
      <c r="D111" s="59"/>
      <c r="E111" s="59"/>
      <c r="F111" s="16" t="e">
        <f aca="false">E111/D111</f>
        <v>#DIV/0!</v>
      </c>
      <c r="G111" s="15"/>
      <c r="H111" s="15"/>
      <c r="I111" s="61" t="n">
        <f aca="false">E111-H111</f>
        <v>0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 t="n">
        <v>16.8</v>
      </c>
      <c r="D118" s="59" t="n">
        <v>4.2</v>
      </c>
      <c r="E118" s="59" t="n">
        <v>6</v>
      </c>
      <c r="F118" s="16" t="n">
        <v>1.429</v>
      </c>
      <c r="G118" s="15" t="n">
        <v>35.7</v>
      </c>
      <c r="H118" s="15"/>
      <c r="I118" s="61" t="n">
        <f aca="false">E118-H118</f>
        <v>6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 t="n">
        <v>421.6</v>
      </c>
      <c r="D120" s="41" t="n">
        <v>105.4</v>
      </c>
      <c r="E120" s="41" t="n">
        <v>300.2</v>
      </c>
      <c r="F120" s="42" t="n">
        <f aca="false">E120/D120</f>
        <v>2.84819734345351</v>
      </c>
      <c r="G120" s="43" t="n">
        <v>71.2</v>
      </c>
      <c r="H120" s="43" t="n">
        <v>108.4</v>
      </c>
      <c r="I120" s="44" t="n">
        <f aca="false">E120-H120</f>
        <v>191.8</v>
      </c>
      <c r="J120" s="42" t="n">
        <f aca="false">E120/H120</f>
        <v>2.76937269372694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/>
      <c r="D122" s="59"/>
      <c r="E122" s="59" t="n">
        <v>219.9</v>
      </c>
      <c r="F122" s="16"/>
      <c r="G122" s="15"/>
      <c r="H122" s="15" t="n">
        <v>15.2</v>
      </c>
      <c r="I122" s="61" t="n">
        <f aca="false">E122-H122</f>
        <v>204.7</v>
      </c>
      <c r="J122" s="16" t="n">
        <f aca="false">E122/H122</f>
        <v>14.4671052631579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 t="n">
        <v>40</v>
      </c>
      <c r="D124" s="59" t="n">
        <v>10</v>
      </c>
      <c r="E124" s="59" t="n">
        <v>2.2</v>
      </c>
      <c r="F124" s="16" t="n">
        <f aca="false">E124/D124</f>
        <v>0.22</v>
      </c>
      <c r="G124" s="15" t="n">
        <v>5.5</v>
      </c>
      <c r="H124" s="15" t="n">
        <v>9.3</v>
      </c>
      <c r="I124" s="61" t="n">
        <f aca="false">E124-H124</f>
        <v>-7.1</v>
      </c>
      <c r="J124" s="16" t="n">
        <f aca="false">E124/H124</f>
        <v>0.236559139784946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 t="n">
        <v>17.5</v>
      </c>
      <c r="D126" s="59" t="n">
        <v>4.4</v>
      </c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/>
      <c r="D130" s="59"/>
      <c r="E130" s="59"/>
      <c r="F130" s="16" t="e">
        <f aca="false">E130/D130</f>
        <v>#DIV/0!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4</v>
      </c>
      <c r="C136" s="71" t="n">
        <v>20.3</v>
      </c>
      <c r="D136" s="71" t="n">
        <v>5.1</v>
      </c>
      <c r="E136" s="71" t="n">
        <v>2.1</v>
      </c>
      <c r="F136" s="29" t="n">
        <v>0.408</v>
      </c>
      <c r="G136" s="28" t="n">
        <v>10.3</v>
      </c>
      <c r="H136" s="28" t="n">
        <v>1.5</v>
      </c>
      <c r="I136" s="72" t="n">
        <f aca="false">E136-H136</f>
        <v>0.6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5</v>
      </c>
      <c r="C137" s="59" t="n">
        <v>303.8</v>
      </c>
      <c r="D137" s="59" t="n">
        <v>76</v>
      </c>
      <c r="E137" s="59" t="n">
        <v>76</v>
      </c>
      <c r="F137" s="16" t="n">
        <f aca="false">E137/D137</f>
        <v>1</v>
      </c>
      <c r="G137" s="15" t="n">
        <v>25</v>
      </c>
      <c r="H137" s="15" t="n">
        <v>80.4</v>
      </c>
      <c r="I137" s="61" t="n">
        <f aca="false">E137-H137</f>
        <v>-4.40000000000001</v>
      </c>
      <c r="J137" s="16" t="n">
        <f aca="false">E137/H137</f>
        <v>0.945273631840796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 t="n">
        <v>40</v>
      </c>
      <c r="D138" s="59" t="n">
        <v>10</v>
      </c>
      <c r="E138" s="59"/>
      <c r="F138" s="16" t="n">
        <f aca="false">E138/D138</f>
        <v>0</v>
      </c>
      <c r="G138" s="15"/>
      <c r="H138" s="15" t="n">
        <v>2</v>
      </c>
      <c r="I138" s="61" t="n">
        <f aca="false">E138-H138</f>
        <v>-2</v>
      </c>
      <c r="J138" s="16" t="n">
        <f aca="false">E138/H138</f>
        <v>0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/>
      <c r="I142" s="80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56397.5</v>
      </c>
      <c r="D150" s="41" t="n">
        <f aca="false">D58+D59</f>
        <v>13066.4</v>
      </c>
      <c r="E150" s="41" t="n">
        <f aca="false">E58+E59</f>
        <v>13066.2</v>
      </c>
      <c r="F150" s="42" t="n">
        <f aca="false">E150/D150</f>
        <v>0.999984693565175</v>
      </c>
      <c r="G150" s="43" t="n">
        <v>23.2</v>
      </c>
      <c r="H150" s="43" t="n">
        <v>14368.2</v>
      </c>
      <c r="I150" s="44" t="n">
        <f aca="false">E150-H150</f>
        <v>-1302</v>
      </c>
      <c r="J150" s="42" t="n">
        <f aca="false">E150/H150</f>
        <v>0.909383221280327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73364.6</v>
      </c>
      <c r="D154" s="59" t="n">
        <v>22749</v>
      </c>
      <c r="E154" s="59" t="n">
        <v>22749</v>
      </c>
      <c r="F154" s="16" t="n">
        <f aca="false">E154/D154</f>
        <v>1</v>
      </c>
      <c r="G154" s="16" t="n">
        <f aca="false">E154/C154</f>
        <v>0.310081428918034</v>
      </c>
      <c r="H154" s="15" t="n">
        <v>17196</v>
      </c>
      <c r="I154" s="61" t="n">
        <f aca="false">E154-H154</f>
        <v>5553</v>
      </c>
      <c r="J154" s="16" t="n">
        <f aca="false">E154/H154</f>
        <v>1.32292393579902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 t="n">
        <v>1604.2</v>
      </c>
      <c r="D157" s="59" t="n">
        <v>381</v>
      </c>
      <c r="E157" s="59" t="n">
        <v>381</v>
      </c>
      <c r="F157" s="16" t="n">
        <f aca="false">E157/D157</f>
        <v>1</v>
      </c>
      <c r="G157" s="16" t="n">
        <f aca="false">E157/C157</f>
        <v>0.237501558409176</v>
      </c>
      <c r="H157" s="15" t="n">
        <v>1555</v>
      </c>
      <c r="I157" s="61" t="n">
        <f aca="false">E157-H157</f>
        <v>-1174</v>
      </c>
      <c r="J157" s="16" t="n">
        <f aca="false">E157/H157</f>
        <v>0.245016077170418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58571.1</v>
      </c>
      <c r="D160" s="59" t="n">
        <v>30515.9</v>
      </c>
      <c r="E160" s="59" t="n">
        <v>30515.9</v>
      </c>
      <c r="F160" s="16" t="n">
        <f aca="false">E160/D160</f>
        <v>1</v>
      </c>
      <c r="G160" s="16" t="n">
        <f aca="false">E160/C160</f>
        <v>0.192443011368402</v>
      </c>
      <c r="H160" s="15" t="n">
        <v>30075.4</v>
      </c>
      <c r="I160" s="61" t="n">
        <f aca="false">E160-H160</f>
        <v>440.5</v>
      </c>
      <c r="J160" s="16" t="n">
        <f aca="false">E160/H160</f>
        <v>1.01464652174202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 t="n">
        <v>6926.5</v>
      </c>
      <c r="D166" s="59" t="n">
        <v>1731.6</v>
      </c>
      <c r="E166" s="59"/>
      <c r="F166" s="16" t="n">
        <f aca="false">E166/D166</f>
        <v>0</v>
      </c>
      <c r="G166" s="16" t="n">
        <f aca="false">E166/C166</f>
        <v>0</v>
      </c>
      <c r="H166" s="15"/>
      <c r="I166" s="61" t="n">
        <f aca="false">E166-H166</f>
        <v>0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 t="n">
        <v>5064.4</v>
      </c>
      <c r="D171" s="68" t="n">
        <v>1266.1</v>
      </c>
      <c r="E171" s="68"/>
      <c r="F171" s="22"/>
      <c r="G171" s="22" t="n">
        <f aca="false">E171/C171</f>
        <v>0</v>
      </c>
      <c r="H171" s="20"/>
      <c r="I171" s="69" t="n">
        <f aca="false">E171-H171</f>
        <v>0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1149.4</v>
      </c>
      <c r="D174" s="71" t="n">
        <v>462.2</v>
      </c>
      <c r="E174" s="71" t="n">
        <v>462.2</v>
      </c>
      <c r="F174" s="29" t="n">
        <f aca="false">E174/D174</f>
        <v>1</v>
      </c>
      <c r="G174" s="29" t="n">
        <f aca="false">E174/C174</f>
        <v>0.402122846702627</v>
      </c>
      <c r="H174" s="28" t="n">
        <v>481.2</v>
      </c>
      <c r="I174" s="72" t="n">
        <f aca="false">E174-H174</f>
        <v>-19</v>
      </c>
      <c r="J174" s="29" t="n">
        <f aca="false">E174/H174</f>
        <v>0.960515378221114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14.8</v>
      </c>
      <c r="D179" s="59" t="n">
        <v>41.6</v>
      </c>
      <c r="E179" s="59" t="n">
        <v>41.6</v>
      </c>
      <c r="F179" s="16" t="n">
        <f aca="false">E179/D179</f>
        <v>1</v>
      </c>
      <c r="G179" s="16" t="n">
        <f aca="false">E179/C179</f>
        <v>0.19366852886406</v>
      </c>
      <c r="H179" s="15" t="n">
        <v>36.4</v>
      </c>
      <c r="I179" s="61" t="n">
        <f aca="false">E179-H179</f>
        <v>5.2</v>
      </c>
      <c r="J179" s="16" t="n">
        <f aca="false">E179/H179</f>
        <v>1.14285714285714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202.8</v>
      </c>
      <c r="D182" s="59" t="n">
        <v>50.7</v>
      </c>
      <c r="E182" s="59" t="n">
        <v>50.7</v>
      </c>
      <c r="F182" s="16" t="n">
        <f aca="false">E182/D182</f>
        <v>1</v>
      </c>
      <c r="G182" s="16" t="n">
        <f aca="false">E182/C182</f>
        <v>0.25</v>
      </c>
      <c r="H182" s="15" t="n">
        <v>35.5</v>
      </c>
      <c r="I182" s="61" t="n">
        <f aca="false">E182-H182</f>
        <v>15.2</v>
      </c>
      <c r="J182" s="16" t="n">
        <f aca="false">E182/H182</f>
        <v>1.42816901408451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24.9</v>
      </c>
      <c r="D185" s="59" t="n">
        <v>40.1</v>
      </c>
      <c r="E185" s="59" t="n">
        <v>40.1</v>
      </c>
      <c r="F185" s="16" t="n">
        <f aca="false">E185/D185</f>
        <v>1</v>
      </c>
      <c r="G185" s="16" t="n">
        <f aca="false">E185/C185</f>
        <v>0.178301467318808</v>
      </c>
      <c r="H185" s="15" t="n">
        <v>46.8</v>
      </c>
      <c r="I185" s="61" t="n">
        <f aca="false">E185-H185</f>
        <v>-6.7</v>
      </c>
      <c r="J185" s="16" t="n">
        <f aca="false">E185/H185</f>
        <v>0.856837606837607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21.6</v>
      </c>
      <c r="D188" s="59" t="n">
        <v>54.7</v>
      </c>
      <c r="E188" s="59" t="n">
        <v>54.7</v>
      </c>
      <c r="F188" s="16" t="n">
        <f aca="false">E188/D188</f>
        <v>1</v>
      </c>
      <c r="G188" s="16" t="n">
        <f aca="false">E188/C188</f>
        <v>0.246841155234657</v>
      </c>
      <c r="H188" s="15" t="n">
        <v>38.6</v>
      </c>
      <c r="I188" s="61" t="n">
        <f aca="false">E188-H188</f>
        <v>16.1</v>
      </c>
      <c r="J188" s="16" t="n">
        <f aca="false">E188/H188</f>
        <v>1.41709844559585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12.8</v>
      </c>
      <c r="D195" s="59" t="n">
        <v>43.4</v>
      </c>
      <c r="E195" s="59" t="n">
        <v>43.4</v>
      </c>
      <c r="F195" s="16" t="n">
        <f aca="false">E195/D195</f>
        <v>1</v>
      </c>
      <c r="G195" s="16" t="n">
        <f aca="false">E195/C195</f>
        <v>0.203947368421053</v>
      </c>
      <c r="H195" s="15" t="n">
        <v>31.2</v>
      </c>
      <c r="I195" s="61" t="n">
        <f aca="false">E195-H195</f>
        <v>12.2</v>
      </c>
      <c r="J195" s="16" t="n">
        <f aca="false">E195/H195</f>
        <v>1.39102564102564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910.7</v>
      </c>
      <c r="D198" s="59" t="n">
        <v>216</v>
      </c>
      <c r="E198" s="59" t="n">
        <v>216</v>
      </c>
      <c r="F198" s="16" t="n">
        <f aca="false">E198/D198</f>
        <v>1</v>
      </c>
      <c r="G198" s="16" t="n">
        <f aca="false">E198/C198</f>
        <v>0.237180191061821</v>
      </c>
      <c r="H198" s="15" t="n">
        <v>219</v>
      </c>
      <c r="I198" s="61" t="n">
        <f aca="false">E198-H198</f>
        <v>-3</v>
      </c>
      <c r="J198" s="16" t="n">
        <f aca="false">E198/H198</f>
        <v>0.986301369863014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463.1</v>
      </c>
      <c r="D204" s="59" t="n">
        <v>841.6</v>
      </c>
      <c r="E204" s="59" t="n">
        <v>841.6</v>
      </c>
      <c r="F204" s="16" t="n">
        <f aca="false">E204/D204</f>
        <v>1</v>
      </c>
      <c r="G204" s="16" t="n">
        <f aca="false">E204/C204</f>
        <v>0.243019260200399</v>
      </c>
      <c r="H204" s="15" t="n">
        <v>733.8</v>
      </c>
      <c r="I204" s="61" t="n">
        <f aca="false">E204-H204</f>
        <v>107.8</v>
      </c>
      <c r="J204" s="16" t="n">
        <f aca="false">E204/H204</f>
        <v>1.14690651403652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13</v>
      </c>
      <c r="D208" s="59" t="n">
        <v>41.9</v>
      </c>
      <c r="E208" s="59" t="n">
        <v>41.9</v>
      </c>
      <c r="F208" s="16" t="n">
        <f aca="false">E208/D208</f>
        <v>1</v>
      </c>
      <c r="G208" s="16" t="n">
        <f aca="false">E208/C208</f>
        <v>0.196713615023474</v>
      </c>
      <c r="H208" s="15" t="n">
        <v>37.3</v>
      </c>
      <c r="I208" s="61" t="n">
        <f aca="false">E208-H208</f>
        <v>4.6</v>
      </c>
      <c r="J208" s="16" t="n">
        <f aca="false">E208/H208</f>
        <v>1.12332439678284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712.2</v>
      </c>
      <c r="D213" s="68" t="n">
        <v>423.6</v>
      </c>
      <c r="E213" s="68" t="n">
        <v>423.6</v>
      </c>
      <c r="F213" s="22" t="n">
        <f aca="false">E213/D213</f>
        <v>1</v>
      </c>
      <c r="G213" s="16" t="n">
        <f aca="false">E213/C213</f>
        <v>0.247401004555543</v>
      </c>
      <c r="H213" s="20" t="n">
        <v>228.4</v>
      </c>
      <c r="I213" s="69" t="n">
        <f aca="false">E213-H213</f>
        <v>195.2</v>
      </c>
      <c r="J213" s="22" t="n">
        <f aca="false">E213/H213</f>
        <v>1.85464098073555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48.7</v>
      </c>
      <c r="D220" s="71" t="n">
        <v>17.3</v>
      </c>
      <c r="E220" s="71" t="n">
        <v>17.3</v>
      </c>
      <c r="F220" s="29" t="n">
        <f aca="false">E220/D220</f>
        <v>1</v>
      </c>
      <c r="G220" s="29" t="n">
        <f aca="false">E220/C220</f>
        <v>0.116341627437794</v>
      </c>
      <c r="H220" s="28" t="n">
        <v>18.6</v>
      </c>
      <c r="I220" s="72" t="n">
        <f aca="false">E220-H220</f>
        <v>-1.3</v>
      </c>
      <c r="J220" s="29" t="n">
        <f aca="false">E220/H220</f>
        <v>0.93010752688172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/>
      <c r="D222" s="59"/>
      <c r="E222" s="59"/>
      <c r="F222" s="16"/>
      <c r="G222" s="16" t="e">
        <f aca="false">E222/C222</f>
        <v>#DIV/0!</v>
      </c>
      <c r="H222" s="15"/>
      <c r="I222" s="61" t="n">
        <f aca="false">E222-H222</f>
        <v>0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 t="n">
        <v>6710</v>
      </c>
      <c r="D224" s="59" t="n">
        <v>1118.4</v>
      </c>
      <c r="E224" s="59" t="n">
        <v>1656.7</v>
      </c>
      <c r="F224" s="16" t="n">
        <v>1.481</v>
      </c>
      <c r="G224" s="16" t="n">
        <f aca="false">E224/C224</f>
        <v>0.246900149031297</v>
      </c>
      <c r="H224" s="15"/>
      <c r="I224" s="61" t="n">
        <f aca="false">E224-H224</f>
        <v>1656.7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1.3</v>
      </c>
      <c r="D226" s="59" t="n">
        <v>0.2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8.7</v>
      </c>
      <c r="D229" s="59" t="n">
        <v>1.1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728</v>
      </c>
      <c r="D233" s="59" t="n">
        <v>173</v>
      </c>
      <c r="E233" s="59" t="n">
        <v>173</v>
      </c>
      <c r="F233" s="16" t="n">
        <f aca="false">E233/D233</f>
        <v>1</v>
      </c>
      <c r="G233" s="16" t="n">
        <f aca="false">E233/C233</f>
        <v>0.237637362637363</v>
      </c>
      <c r="H233" s="15" t="n">
        <v>187</v>
      </c>
      <c r="I233" s="61" t="n">
        <f aca="false">E233-H233</f>
        <v>-14</v>
      </c>
      <c r="J233" s="16" t="n">
        <f aca="false">E233/H233</f>
        <v>0.925133689839572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152.1</v>
      </c>
      <c r="D238" s="59" t="n">
        <v>19.9</v>
      </c>
      <c r="E238" s="59" t="n">
        <v>19.9</v>
      </c>
      <c r="F238" s="16" t="n">
        <f aca="false">E238/D238</f>
        <v>1</v>
      </c>
      <c r="G238" s="88" t="n">
        <f aca="false">E238/C238</f>
        <v>0.130834976988823</v>
      </c>
      <c r="H238" s="15" t="n">
        <v>20.6</v>
      </c>
      <c r="I238" s="61" t="n">
        <f aca="false">E238-H238</f>
        <v>-0.700000000000003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 t="n">
        <v>3202.8</v>
      </c>
      <c r="D239" s="59" t="n">
        <v>571.1</v>
      </c>
      <c r="E239" s="59" t="n">
        <v>571.1</v>
      </c>
      <c r="F239" s="16" t="n">
        <f aca="false">E239/D239</f>
        <v>1</v>
      </c>
      <c r="G239" s="88" t="n">
        <f aca="false">E239/C239</f>
        <v>0.178312726364431</v>
      </c>
      <c r="H239" s="15"/>
      <c r="I239" s="61" t="n">
        <f aca="false">E239-H239</f>
        <v>571.1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6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45" hidden="false" customHeight="false" outlineLevel="0" collapsed="false">
      <c r="A252" s="13" t="n">
        <v>6.42020302405003E+018</v>
      </c>
      <c r="B252" s="14" t="s">
        <v>131</v>
      </c>
      <c r="C252" s="59"/>
      <c r="D252" s="59"/>
      <c r="E252" s="59"/>
      <c r="F252" s="16" t="e">
        <f aca="false">E252/D252</f>
        <v>#DIV/0!</v>
      </c>
      <c r="G252" s="16" t="e">
        <f aca="false">E252/C252</f>
        <v>#DIV/0!</v>
      </c>
      <c r="H252" s="15"/>
      <c r="I252" s="61" t="n">
        <f aca="false">E252-H252</f>
        <v>0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5</v>
      </c>
      <c r="C261" s="59"/>
      <c r="D261" s="59"/>
      <c r="E261" s="59"/>
      <c r="F261" s="16" t="e">
        <f aca="false">E261/D261</f>
        <v>#DIV/0!</v>
      </c>
      <c r="G261" s="15"/>
      <c r="H261" s="15"/>
      <c r="I261" s="61" t="n">
        <f aca="false">E261-H261</f>
        <v>0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900</v>
      </c>
      <c r="D262" s="68" t="n">
        <v>225</v>
      </c>
      <c r="E262" s="68" t="n">
        <v>35.5</v>
      </c>
      <c r="F262" s="22" t="n">
        <f aca="false">E262/D262</f>
        <v>0.157777777777778</v>
      </c>
      <c r="G262" s="22" t="n">
        <f aca="false">E262/C262</f>
        <v>0.0394444444444444</v>
      </c>
      <c r="H262" s="20" t="n">
        <v>191.9</v>
      </c>
      <c r="I262" s="69" t="n">
        <f aca="false">E262-H262</f>
        <v>-156.4</v>
      </c>
      <c r="J262" s="22" t="n">
        <f aca="false">E262/H262</f>
        <v>0.184992183428869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29.2</v>
      </c>
      <c r="E267" s="71" t="n">
        <v>4.6</v>
      </c>
      <c r="F267" s="29" t="n">
        <f aca="false">E267/D267</f>
        <v>0.157534246575342</v>
      </c>
      <c r="G267" s="29" t="n">
        <f aca="false">E267/C267</f>
        <v>0.039349871685201</v>
      </c>
      <c r="H267" s="28" t="n">
        <v>18.8</v>
      </c>
      <c r="I267" s="72" t="n">
        <f aca="false">-E267-H267</f>
        <v>-23.4</v>
      </c>
      <c r="J267" s="29" t="n">
        <f aca="false">E267/H267</f>
        <v>0.24468085106383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9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 t="n">
        <v>1902.1</v>
      </c>
      <c r="I272" s="61" t="n">
        <f aca="false">E272-H272</f>
        <v>-1902.1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0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1</v>
      </c>
      <c r="C277" s="59" t="n">
        <v>25386.4</v>
      </c>
      <c r="D277" s="59" t="n">
        <v>4543.7</v>
      </c>
      <c r="E277" s="59" t="n">
        <v>4543.7</v>
      </c>
      <c r="F277" s="16" t="n">
        <f aca="false">E277/D277</f>
        <v>1</v>
      </c>
      <c r="G277" s="16" t="n">
        <f aca="false">E277/C277</f>
        <v>0.178981659471213</v>
      </c>
      <c r="H277" s="15" t="n">
        <v>3900</v>
      </c>
      <c r="I277" s="61" t="n">
        <f aca="false">E277-H277</f>
        <v>643.7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2</v>
      </c>
      <c r="C281" s="59"/>
      <c r="D281" s="59"/>
      <c r="E281" s="59"/>
      <c r="F281" s="16" t="e">
        <f aca="false">E281/D281</f>
        <v>#DIV/0!</v>
      </c>
      <c r="G281" s="16" t="e">
        <f aca="false">E281/C281</f>
        <v>#DIV/0!</v>
      </c>
      <c r="H281" s="15"/>
      <c r="I281" s="61" t="n">
        <f aca="false">E281-H281</f>
        <v>0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3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89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4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5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6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7</v>
      </c>
      <c r="C299" s="59"/>
      <c r="D299" s="59"/>
      <c r="E299" s="59"/>
      <c r="F299" s="16"/>
      <c r="G299" s="16" t="e">
        <f aca="false">E299/C299</f>
        <v>#DIV/0!</v>
      </c>
      <c r="H299" s="15"/>
      <c r="I299" s="61" t="n">
        <f aca="false">E299-H299</f>
        <v>0</v>
      </c>
      <c r="J299" s="89" t="e">
        <f aca="false">E299/H299</f>
        <v>#DIV/0!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8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91451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65558.3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62883.5</v>
      </c>
      <c r="F301" s="42" t="n">
        <f aca="false">E301/D301</f>
        <v>0.959199674183132</v>
      </c>
      <c r="G301" s="42" t="n">
        <f aca="false">E301/C301</f>
        <v>0.215760110618938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56953.6</v>
      </c>
      <c r="I301" s="44" t="n">
        <f aca="false">E301-H301</f>
        <v>5929.89999999998</v>
      </c>
      <c r="J301" s="42" t="n">
        <f aca="false">E301/H301</f>
        <v>1.10411808911114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9</v>
      </c>
      <c r="C302" s="63" t="n">
        <f aca="false">C301+C150</f>
        <v>347848.5</v>
      </c>
      <c r="D302" s="63" t="n">
        <f aca="false">D301+D150</f>
        <v>78624.7</v>
      </c>
      <c r="E302" s="63" t="n">
        <f aca="false">E301+E150</f>
        <v>75949.7</v>
      </c>
      <c r="F302" s="12" t="n">
        <f aca="false">E302/D302</f>
        <v>0.96597761263318</v>
      </c>
      <c r="G302" s="12" t="n">
        <f aca="false">E302/C302</f>
        <v>0.218341318131313</v>
      </c>
      <c r="H302" s="11" t="n">
        <f aca="false">H301+H150</f>
        <v>71321.8</v>
      </c>
      <c r="I302" s="80" t="n">
        <f aca="false">E302-H302</f>
        <v>4627.89999999998</v>
      </c>
      <c r="J302" s="12" t="n">
        <f aca="false">E302/H302</f>
        <v>1.06488759397547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19-04-08T05:34:02Z</cp:lastPrinted>
  <dcterms:modified xsi:type="dcterms:W3CDTF">2019-04-14T04:24:44Z</dcterms:modified>
  <cp:revision>0</cp:revision>
  <dc:subject/>
  <dc:title/>
</cp:coreProperties>
</file>